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88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Imports and Exports by Specific Areas, 5.2023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5</t>
  </si>
  <si>
    <t xml:space="preserve">1to5</t>
  </si>
  <si>
    <t xml:space="preserve">Exports</t>
  </si>
  <si>
    <t xml:space="preserve">Special Economic zone</t>
  </si>
  <si>
    <t xml:space="preserve">-2.7</t>
  </si>
  <si>
    <t xml:space="preserve">3.3</t>
  </si>
  <si>
    <t xml:space="preserve">-10.0</t>
  </si>
  <si>
    <t xml:space="preserve">Xiamen SEZ</t>
  </si>
  <si>
    <t xml:space="preserve">4.7</t>
  </si>
  <si>
    <t xml:space="preserve">-3.9</t>
  </si>
  <si>
    <t xml:space="preserve">13.5</t>
  </si>
  <si>
    <t xml:space="preserve">Shenzhen SEZ</t>
  </si>
  <si>
    <t xml:space="preserve">6.5</t>
  </si>
  <si>
    <t xml:space="preserve">-17.5</t>
  </si>
  <si>
    <t xml:space="preserve">Zhuhai SEZ</t>
  </si>
  <si>
    <t xml:space="preserve">-19.0</t>
  </si>
  <si>
    <t xml:space="preserve">-10.7</t>
  </si>
  <si>
    <t xml:space="preserve">-32.8</t>
  </si>
  <si>
    <t xml:space="preserve">Shantou SEZ</t>
  </si>
  <si>
    <t xml:space="preserve">-20.2</t>
  </si>
  <si>
    <t xml:space="preserve">-20.1</t>
  </si>
  <si>
    <t xml:space="preserve">-20.9</t>
  </si>
  <si>
    <t xml:space="preserve">Hainan SEZ</t>
  </si>
  <si>
    <t xml:space="preserve">19.4</t>
  </si>
  <si>
    <t xml:space="preserve">39.9</t>
  </si>
  <si>
    <t xml:space="preserve">12.2</t>
  </si>
  <si>
    <t xml:space="preserve">Economic and Technological Development Zone</t>
  </si>
  <si>
    <t xml:space="preserve">-13.4</t>
  </si>
  <si>
    <t xml:space="preserve">-8.4</t>
  </si>
  <si>
    <t xml:space="preserve">-18.5</t>
  </si>
  <si>
    <t xml:space="preserve">High and New Tech Industrial Development Zone</t>
  </si>
  <si>
    <t xml:space="preserve">-17.9</t>
  </si>
  <si>
    <t xml:space="preserve">-11.8</t>
  </si>
  <si>
    <t xml:space="preserve">-26.2</t>
  </si>
  <si>
    <t xml:space="preserve">Integrated Experimental Area</t>
  </si>
  <si>
    <t xml:space="preserve">-23.7</t>
  </si>
  <si>
    <t xml:space="preserve">-15.9</t>
  </si>
  <si>
    <t xml:space="preserve">-33.9</t>
  </si>
  <si>
    <t xml:space="preserve">Bonded Zone</t>
  </si>
  <si>
    <t xml:space="preserve">0.4</t>
  </si>
  <si>
    <t xml:space="preserve">-3.7</t>
  </si>
  <si>
    <t xml:space="preserve">2.1</t>
  </si>
  <si>
    <t xml:space="preserve">Tianjin Port BZ</t>
  </si>
  <si>
    <t xml:space="preserve">-18.9</t>
  </si>
  <si>
    <t xml:space="preserve">8.4</t>
  </si>
  <si>
    <t xml:space="preserve">-26.6</t>
  </si>
  <si>
    <t xml:space="preserve">Dalian BZ</t>
  </si>
  <si>
    <t xml:space="preserve">-22.9</t>
  </si>
  <si>
    <t xml:space="preserve">-8.2</t>
  </si>
  <si>
    <t xml:space="preserve">-27.0</t>
  </si>
  <si>
    <t xml:space="preserve">Shanghai Waigaoqiao BZ</t>
  </si>
  <si>
    <t xml:space="preserve">6.0</t>
  </si>
  <si>
    <t xml:space="preserve">12.0</t>
  </si>
  <si>
    <t xml:space="preserve">4.2</t>
  </si>
  <si>
    <t xml:space="preserve">Ningbo BZ</t>
  </si>
  <si>
    <t xml:space="preserve">5.3</t>
  </si>
  <si>
    <t xml:space="preserve">4.4</t>
  </si>
  <si>
    <t xml:space="preserve">5.7</t>
  </si>
  <si>
    <t xml:space="preserve">Fuzhou BZ</t>
  </si>
  <si>
    <t xml:space="preserve">-47.3</t>
  </si>
  <si>
    <t xml:space="preserve">-42.6</t>
  </si>
  <si>
    <t xml:space="preserve">-49.7</t>
  </si>
  <si>
    <t xml:space="preserve">Xiamen BZ</t>
  </si>
  <si>
    <t xml:space="preserve">-0.3</t>
  </si>
  <si>
    <t xml:space="preserve">-5.0</t>
  </si>
  <si>
    <t xml:space="preserve">2.5</t>
  </si>
  <si>
    <t xml:space="preserve">Guangzhou BZ</t>
  </si>
  <si>
    <t xml:space="preserve">-24.6</t>
  </si>
  <si>
    <t xml:space="preserve">-32.3</t>
  </si>
  <si>
    <t xml:space="preserve">Shenzhen Futian BZ</t>
  </si>
  <si>
    <t xml:space="preserve">-7.4</t>
  </si>
  <si>
    <t xml:space="preserve">-25.5</t>
  </si>
  <si>
    <t xml:space="preserve">8.7</t>
  </si>
  <si>
    <t xml:space="preserve">Zhuahai BZ</t>
  </si>
  <si>
    <t xml:space="preserve">3.5</t>
  </si>
  <si>
    <t xml:space="preserve">10.2</t>
  </si>
  <si>
    <t xml:space="preserve">-0.9</t>
  </si>
  <si>
    <t xml:space="preserve">Zhuhai-Macao Cross Border Industrial Zone(Zhuhai)</t>
  </si>
  <si>
    <t xml:space="preserve">-0.5</t>
  </si>
  <si>
    <t xml:space="preserve">-20.4</t>
  </si>
  <si>
    <t xml:space="preserve">37.1</t>
  </si>
  <si>
    <t xml:space="preserve">Bonded Port</t>
  </si>
  <si>
    <t xml:space="preserve">14.1</t>
  </si>
  <si>
    <t xml:space="preserve">49.5</t>
  </si>
  <si>
    <t xml:space="preserve">6.3</t>
  </si>
  <si>
    <t xml:space="preserve">Zhangjiagang BP</t>
  </si>
  <si>
    <t xml:space="preserve">-8.1</t>
  </si>
  <si>
    <t xml:space="preserve">-15.2</t>
  </si>
  <si>
    <t xml:space="preserve">Hainan Yangpu BP</t>
  </si>
  <si>
    <t xml:space="preserve">41.5</t>
  </si>
  <si>
    <t xml:space="preserve">475.6</t>
  </si>
  <si>
    <t xml:space="preserve">25.6</t>
  </si>
  <si>
    <t xml:space="preserve">Integrated Bonded Zone</t>
  </si>
  <si>
    <t xml:space="preserve">-1.8</t>
  </si>
  <si>
    <t xml:space="preserve">-6.8</t>
  </si>
  <si>
    <t xml:space="preserve">Yangshan Speicail IBZ</t>
  </si>
  <si>
    <t xml:space="preserve">43.4</t>
  </si>
  <si>
    <t xml:space="preserve">120.8</t>
  </si>
  <si>
    <t xml:space="preserve">-10.9</t>
  </si>
  <si>
    <t xml:space="preserve">Beijing Tianzhu IBZ</t>
  </si>
  <si>
    <t xml:space="preserve">33.8</t>
  </si>
  <si>
    <t xml:space="preserve">-4.4</t>
  </si>
  <si>
    <t xml:space="preserve">35.6</t>
  </si>
  <si>
    <t xml:space="preserve">Beijing Daxing Int'l Airport IBZ</t>
  </si>
  <si>
    <t xml:space="preserve">605.2</t>
  </si>
  <si>
    <t xml:space="preserve">-</t>
  </si>
  <si>
    <t xml:space="preserve">331.1</t>
  </si>
  <si>
    <t xml:space="preserve">Tianjin Taida IBZ</t>
  </si>
  <si>
    <t xml:space="preserve">104.0</t>
  </si>
  <si>
    <t xml:space="preserve">67.2</t>
  </si>
  <si>
    <t xml:space="preserve">122.2</t>
  </si>
  <si>
    <t xml:space="preserve">Tianjin Dongjiang IBZ</t>
  </si>
  <si>
    <t xml:space="preserve">34.6</t>
  </si>
  <si>
    <t xml:space="preserve">56.1</t>
  </si>
  <si>
    <t xml:space="preserve">26.9</t>
  </si>
  <si>
    <t xml:space="preserve">Tianjin Port IBZ</t>
  </si>
  <si>
    <t xml:space="preserve">17.3</t>
  </si>
  <si>
    <t xml:space="preserve">-3.4</t>
  </si>
  <si>
    <t xml:space="preserve">20.7</t>
  </si>
  <si>
    <t xml:space="preserve">Tianjin Binhai New Area IBZ</t>
  </si>
  <si>
    <t xml:space="preserve">6.4</t>
  </si>
  <si>
    <t xml:space="preserve">62.7</t>
  </si>
  <si>
    <t xml:space="preserve">1.9</t>
  </si>
  <si>
    <t xml:space="preserve">Shijiazhuang IBZ</t>
  </si>
  <si>
    <t xml:space="preserve">46.8</t>
  </si>
  <si>
    <t xml:space="preserve">67.4</t>
  </si>
  <si>
    <t xml:space="preserve">-16.2</t>
  </si>
  <si>
    <t xml:space="preserve">Caofeidian IBZ</t>
  </si>
  <si>
    <t xml:space="preserve">-15.3</t>
  </si>
  <si>
    <t xml:space="preserve">-71.3</t>
  </si>
  <si>
    <t xml:space="preserve">0.9</t>
  </si>
  <si>
    <t xml:space="preserve">Qinhuangdao IBZ</t>
  </si>
  <si>
    <t xml:space="preserve">76.5</t>
  </si>
  <si>
    <t xml:space="preserve">42.6</t>
  </si>
  <si>
    <t xml:space="preserve">497.9</t>
  </si>
  <si>
    <t xml:space="preserve">Langfang IBZ</t>
  </si>
  <si>
    <t xml:space="preserve">27.0</t>
  </si>
  <si>
    <t xml:space="preserve">23.3</t>
  </si>
  <si>
    <t xml:space="preserve">60.4</t>
  </si>
  <si>
    <t xml:space="preserve">Taiyuan Wusu IBZ</t>
  </si>
  <si>
    <t xml:space="preserve">-71.8</t>
  </si>
  <si>
    <t xml:space="preserve">-43.9</t>
  </si>
  <si>
    <t xml:space="preserve">-97.2</t>
  </si>
  <si>
    <t xml:space="preserve">Hohhot IBZ</t>
  </si>
  <si>
    <t xml:space="preserve">-16.8</t>
  </si>
  <si>
    <t xml:space="preserve">149.4</t>
  </si>
  <si>
    <t xml:space="preserve">-21.1</t>
  </si>
  <si>
    <t xml:space="preserve">Manzhouli IBZ</t>
  </si>
  <si>
    <t xml:space="preserve">1697.5</t>
  </si>
  <si>
    <t xml:space="preserve">1787.1</t>
  </si>
  <si>
    <t xml:space="preserve">606.4</t>
  </si>
  <si>
    <t xml:space="preserve">Erdos IBZ</t>
  </si>
  <si>
    <t xml:space="preserve">-25.8</t>
  </si>
  <si>
    <t xml:space="preserve">-34.7</t>
  </si>
  <si>
    <t xml:space="preserve">-4.5</t>
  </si>
  <si>
    <t xml:space="preserve">Shenyang IBZ</t>
  </si>
  <si>
    <t xml:space="preserve">-33.2</t>
  </si>
  <si>
    <t xml:space="preserve">-44.2</t>
  </si>
  <si>
    <t xml:space="preserve">5.0</t>
  </si>
  <si>
    <t xml:space="preserve">Dalian Wanli IBZ</t>
  </si>
  <si>
    <t xml:space="preserve">-46.8</t>
  </si>
  <si>
    <t xml:space="preserve">-48.7</t>
  </si>
  <si>
    <t xml:space="preserve">-40.1</t>
  </si>
  <si>
    <t xml:space="preserve">Dalian Dayaowan IBZ</t>
  </si>
  <si>
    <t xml:space="preserve">48.3</t>
  </si>
  <si>
    <t xml:space="preserve">147.6</t>
  </si>
  <si>
    <t xml:space="preserve">-5.8</t>
  </si>
  <si>
    <t xml:space="preserve">Yingkou IBZ</t>
  </si>
  <si>
    <t xml:space="preserve">138.9</t>
  </si>
  <si>
    <t xml:space="preserve">480.5</t>
  </si>
  <si>
    <t xml:space="preserve">47.8</t>
  </si>
  <si>
    <t xml:space="preserve">Changchun Xinglong IBZ</t>
  </si>
  <si>
    <t xml:space="preserve">-37.6</t>
  </si>
  <si>
    <t xml:space="preserve">98.9</t>
  </si>
  <si>
    <t xml:space="preserve">-50.9</t>
  </si>
  <si>
    <t xml:space="preserve">Hunchun IBZ</t>
  </si>
  <si>
    <t xml:space="preserve">77.2</t>
  </si>
  <si>
    <t xml:space="preserve">123.7</t>
  </si>
  <si>
    <t xml:space="preserve">-44.1</t>
  </si>
  <si>
    <t xml:space="preserve">Harbin IBZ</t>
  </si>
  <si>
    <t xml:space="preserve">130.9</t>
  </si>
  <si>
    <t xml:space="preserve">-2.5</t>
  </si>
  <si>
    <t xml:space="preserve">330.8</t>
  </si>
  <si>
    <t xml:space="preserve">Suifenhe IBZ</t>
  </si>
  <si>
    <t xml:space="preserve">111.6</t>
  </si>
  <si>
    <t xml:space="preserve">2958.5</t>
  </si>
  <si>
    <t xml:space="preserve">26.2</t>
  </si>
  <si>
    <t xml:space="preserve">Caohejing IBZ</t>
  </si>
  <si>
    <t xml:space="preserve">2.9</t>
  </si>
  <si>
    <t xml:space="preserve">2.2</t>
  </si>
  <si>
    <t xml:space="preserve">Jiading IBZ</t>
  </si>
  <si>
    <t xml:space="preserve">28.7</t>
  </si>
  <si>
    <t xml:space="preserve">228.1</t>
  </si>
  <si>
    <t xml:space="preserve">-11.0</t>
  </si>
  <si>
    <t xml:space="preserve">Fengxian IBZ</t>
  </si>
  <si>
    <t xml:space="preserve">50.7</t>
  </si>
  <si>
    <t xml:space="preserve">93.6</t>
  </si>
  <si>
    <t xml:space="preserve">32.3</t>
  </si>
  <si>
    <t xml:space="preserve">Songjiang IBZ</t>
  </si>
  <si>
    <t xml:space="preserve">-29.9</t>
  </si>
  <si>
    <t xml:space="preserve">-28.4</t>
  </si>
  <si>
    <t xml:space="preserve">Qingpu IBZ</t>
  </si>
  <si>
    <t xml:space="preserve">57.0</t>
  </si>
  <si>
    <t xml:space="preserve">53.0</t>
  </si>
  <si>
    <t xml:space="preserve">Jinqiao IBZ</t>
  </si>
  <si>
    <t xml:space="preserve">0.2</t>
  </si>
  <si>
    <t xml:space="preserve">12.4</t>
  </si>
  <si>
    <t xml:space="preserve">-2.4</t>
  </si>
  <si>
    <t xml:space="preserve">Shanghai Pudong Airport IBZ</t>
  </si>
  <si>
    <t xml:space="preserve">43.0</t>
  </si>
  <si>
    <t xml:space="preserve">80.1</t>
  </si>
  <si>
    <t xml:space="preserve">5.5</t>
  </si>
  <si>
    <t xml:space="preserve">Shanghai Waigaoqiao Port IBZ</t>
  </si>
  <si>
    <t xml:space="preserve">29.0</t>
  </si>
  <si>
    <t xml:space="preserve">-7.3</t>
  </si>
  <si>
    <t xml:space="preserve">95.1</t>
  </si>
  <si>
    <t xml:space="preserve">Nanjing IBZ</t>
  </si>
  <si>
    <t xml:space="preserve">54.9</t>
  </si>
  <si>
    <t xml:space="preserve">19.0</t>
  </si>
  <si>
    <t xml:space="preserve">115.9</t>
  </si>
  <si>
    <t xml:space="preserve">Wuxi HNTIDA IBZ</t>
  </si>
  <si>
    <t xml:space="preserve">-21.2</t>
  </si>
  <si>
    <t xml:space="preserve">-13.7</t>
  </si>
  <si>
    <t xml:space="preserve">-32.5</t>
  </si>
  <si>
    <t xml:space="preserve">Xuzhou IBZ</t>
  </si>
  <si>
    <t xml:space="preserve">38.5</t>
  </si>
  <si>
    <t xml:space="preserve">23.0</t>
  </si>
  <si>
    <t xml:space="preserve">83.2</t>
  </si>
  <si>
    <t xml:space="preserve">Changzhou IBZ</t>
  </si>
  <si>
    <t xml:space="preserve">97.7</t>
  </si>
  <si>
    <t xml:space="preserve">112.6</t>
  </si>
  <si>
    <t xml:space="preserve">73.9</t>
  </si>
  <si>
    <t xml:space="preserve">Suzhou Industrial Park IBZ</t>
  </si>
  <si>
    <t xml:space="preserve">-43.2</t>
  </si>
  <si>
    <t xml:space="preserve">-49.8</t>
  </si>
  <si>
    <t xml:space="preserve">-31.4</t>
  </si>
  <si>
    <t xml:space="preserve">Suzhou HNTIDA IBZ</t>
  </si>
  <si>
    <t xml:space="preserve">-32.2</t>
  </si>
  <si>
    <t xml:space="preserve">-18.1</t>
  </si>
  <si>
    <t xml:space="preserve">-50.5</t>
  </si>
  <si>
    <t xml:space="preserve">Wuzhong IBZ</t>
  </si>
  <si>
    <t xml:space="preserve">22.2</t>
  </si>
  <si>
    <t xml:space="preserve">-46.6</t>
  </si>
  <si>
    <t xml:space="preserve">58.2</t>
  </si>
  <si>
    <t xml:space="preserve">Nantong IBZ</t>
  </si>
  <si>
    <t xml:space="preserve">-17.2</t>
  </si>
  <si>
    <t xml:space="preserve">-37.0</t>
  </si>
  <si>
    <t xml:space="preserve">42.0</t>
  </si>
  <si>
    <t xml:space="preserve">Lianyungang IBZ</t>
  </si>
  <si>
    <t xml:space="preserve">-27.1</t>
  </si>
  <si>
    <t xml:space="preserve">57.4</t>
  </si>
  <si>
    <t xml:space="preserve">-47.9</t>
  </si>
  <si>
    <t xml:space="preserve">Huai'an IBZ</t>
  </si>
  <si>
    <t xml:space="preserve">-30.5</t>
  </si>
  <si>
    <t xml:space="preserve">-34.8</t>
  </si>
  <si>
    <t xml:space="preserve">Yancheng IBZ</t>
  </si>
  <si>
    <t xml:space="preserve">-8.8</t>
  </si>
  <si>
    <t xml:space="preserve">-87.4</t>
  </si>
  <si>
    <t xml:space="preserve">21.2</t>
  </si>
  <si>
    <t xml:space="preserve">Yangzhou IBZ</t>
  </si>
  <si>
    <t xml:space="preserve">215.6</t>
  </si>
  <si>
    <t xml:space="preserve">378.6</t>
  </si>
  <si>
    <t xml:space="preserve">-21.5</t>
  </si>
  <si>
    <t xml:space="preserve">Zhenjiang IBZ</t>
  </si>
  <si>
    <t xml:space="preserve">-40.6</t>
  </si>
  <si>
    <t xml:space="preserve">-89.4</t>
  </si>
  <si>
    <t xml:space="preserve">6.8</t>
  </si>
  <si>
    <t xml:space="preserve">Taizhou IBZ</t>
  </si>
  <si>
    <t xml:space="preserve">45.1</t>
  </si>
  <si>
    <t xml:space="preserve">75.5</t>
  </si>
  <si>
    <t xml:space="preserve">-61.3</t>
  </si>
  <si>
    <t xml:space="preserve">Changshu IBZ</t>
  </si>
  <si>
    <t xml:space="preserve">217.9</t>
  </si>
  <si>
    <t xml:space="preserve">207.2</t>
  </si>
  <si>
    <t xml:space="preserve">231.0</t>
  </si>
  <si>
    <t xml:space="preserve">Jiangyin IBZ</t>
  </si>
  <si>
    <t xml:space="preserve">30.8</t>
  </si>
  <si>
    <t xml:space="preserve">18.5</t>
  </si>
  <si>
    <t xml:space="preserve">48.5</t>
  </si>
  <si>
    <t xml:space="preserve">Kunshan IBZ</t>
  </si>
  <si>
    <t xml:space="preserve">-5.6</t>
  </si>
  <si>
    <t xml:space="preserve">-3.6</t>
  </si>
  <si>
    <t xml:space="preserve">-10.3</t>
  </si>
  <si>
    <t xml:space="preserve">Wujiang IBZ</t>
  </si>
  <si>
    <t xml:space="preserve">-19.6</t>
  </si>
  <si>
    <t xml:space="preserve">-30.2</t>
  </si>
  <si>
    <t xml:space="preserve">184.9</t>
  </si>
  <si>
    <t xml:space="preserve">Taicang Port IBZ</t>
  </si>
  <si>
    <t xml:space="preserve">-19.8</t>
  </si>
  <si>
    <t xml:space="preserve">24.1</t>
  </si>
  <si>
    <t xml:space="preserve">Wujin IBZ</t>
  </si>
  <si>
    <t xml:space="preserve">-23.0</t>
  </si>
  <si>
    <t xml:space="preserve">-13.5</t>
  </si>
  <si>
    <t xml:space="preserve">Hangzhou IBZ</t>
  </si>
  <si>
    <t xml:space="preserve">-5.5</t>
  </si>
  <si>
    <t xml:space="preserve">1.8</t>
  </si>
  <si>
    <t xml:space="preserve">-9.6</t>
  </si>
  <si>
    <t xml:space="preserve">Ningbo Beilun Port IBZ</t>
  </si>
  <si>
    <t xml:space="preserve">-1.1</t>
  </si>
  <si>
    <t xml:space="preserve">9.8</t>
  </si>
  <si>
    <t xml:space="preserve">-7.1</t>
  </si>
  <si>
    <t xml:space="preserve">Ningbo Meishan IBZ</t>
  </si>
  <si>
    <t xml:space="preserve">-9.3</t>
  </si>
  <si>
    <t xml:space="preserve">-28.7</t>
  </si>
  <si>
    <t xml:space="preserve">33.2</t>
  </si>
  <si>
    <t xml:space="preserve">Wenzhou IBZ</t>
  </si>
  <si>
    <t xml:space="preserve">10.5</t>
  </si>
  <si>
    <t xml:space="preserve">480.3</t>
  </si>
  <si>
    <t xml:space="preserve">-53.2</t>
  </si>
  <si>
    <t xml:space="preserve">Jiaxing IBZ</t>
  </si>
  <si>
    <t xml:space="preserve">98.6</t>
  </si>
  <si>
    <t xml:space="preserve">189.7</t>
  </si>
  <si>
    <t xml:space="preserve">11.6</t>
  </si>
  <si>
    <t xml:space="preserve">Shaoxing IBZ</t>
  </si>
  <si>
    <t xml:space="preserve">8452.0</t>
  </si>
  <si>
    <t xml:space="preserve">6804.5</t>
  </si>
  <si>
    <t xml:space="preserve">8575.7</t>
  </si>
  <si>
    <t xml:space="preserve">Jinyi IBZ</t>
  </si>
  <si>
    <t xml:space="preserve">29.9</t>
  </si>
  <si>
    <t xml:space="preserve">32.6</t>
  </si>
  <si>
    <t xml:space="preserve">Zhoushan Port IBZ</t>
  </si>
  <si>
    <t xml:space="preserve">0.1</t>
  </si>
  <si>
    <t xml:space="preserve">-23.2</t>
  </si>
  <si>
    <t xml:space="preserve">Yiwu IBZ</t>
  </si>
  <si>
    <t xml:space="preserve">110.1</t>
  </si>
  <si>
    <t xml:space="preserve">-79.5</t>
  </si>
  <si>
    <t xml:space="preserve">144.3</t>
  </si>
  <si>
    <t xml:space="preserve">Ningbo Qianwan IBZ</t>
  </si>
  <si>
    <t xml:space="preserve">72.6</t>
  </si>
  <si>
    <t xml:space="preserve">359.7</t>
  </si>
  <si>
    <t xml:space="preserve">27.4</t>
  </si>
  <si>
    <t xml:space="preserve">Hefei ETDA IBZ</t>
  </si>
  <si>
    <t xml:space="preserve">-46.4</t>
  </si>
  <si>
    <t xml:space="preserve">-34.1</t>
  </si>
  <si>
    <t xml:space="preserve">-61.1</t>
  </si>
  <si>
    <t xml:space="preserve">Hefei IBZ</t>
  </si>
  <si>
    <t xml:space="preserve">-14.3</t>
  </si>
  <si>
    <t xml:space="preserve">0.5</t>
  </si>
  <si>
    <t xml:space="preserve">-24.2</t>
  </si>
  <si>
    <t xml:space="preserve">Wuhu IBZ</t>
  </si>
  <si>
    <t xml:space="preserve">25.0</t>
  </si>
  <si>
    <t xml:space="preserve">86.4</t>
  </si>
  <si>
    <t xml:space="preserve">Ma'anshan IBZ</t>
  </si>
  <si>
    <t xml:space="preserve">218.9</t>
  </si>
  <si>
    <t xml:space="preserve">-14.0</t>
  </si>
  <si>
    <t xml:space="preserve">Anqing IBZ</t>
  </si>
  <si>
    <t xml:space="preserve">7811.9</t>
  </si>
  <si>
    <t xml:space="preserve">101576.6</t>
  </si>
  <si>
    <t xml:space="preserve">1792.2</t>
  </si>
  <si>
    <t xml:space="preserve">Fuzhou IBZ</t>
  </si>
  <si>
    <t xml:space="preserve">61.3</t>
  </si>
  <si>
    <t xml:space="preserve">247.0</t>
  </si>
  <si>
    <t xml:space="preserve">-86.2</t>
  </si>
  <si>
    <t xml:space="preserve">Fuzhou Jiangyin Port IBZ</t>
  </si>
  <si>
    <t xml:space="preserve">2.0</t>
  </si>
  <si>
    <t xml:space="preserve">66.0</t>
  </si>
  <si>
    <t xml:space="preserve">-51.7</t>
  </si>
  <si>
    <t xml:space="preserve">Xiamen Haicang Port IBZ</t>
  </si>
  <si>
    <t xml:space="preserve">92.9</t>
  </si>
  <si>
    <t xml:space="preserve">198.7</t>
  </si>
  <si>
    <t xml:space="preserve">-31.8</t>
  </si>
  <si>
    <t xml:space="preserve">Xiamen Xiangyu IBZ</t>
  </si>
  <si>
    <t xml:space="preserve">28.1</t>
  </si>
  <si>
    <t xml:space="preserve">96.6</t>
  </si>
  <si>
    <t xml:space="preserve">Quanzhou IBZ</t>
  </si>
  <si>
    <t xml:space="preserve">395.0</t>
  </si>
  <si>
    <t xml:space="preserve">511.2</t>
  </si>
  <si>
    <t xml:space="preserve">46.2</t>
  </si>
  <si>
    <t xml:space="preserve">Nanchang IBZ</t>
  </si>
  <si>
    <t xml:space="preserve">55.6</t>
  </si>
  <si>
    <t xml:space="preserve">Jiujiang IBZ</t>
  </si>
  <si>
    <t xml:space="preserve">38.0</t>
  </si>
  <si>
    <t xml:space="preserve">-26.1</t>
  </si>
  <si>
    <t xml:space="preserve">398.8</t>
  </si>
  <si>
    <t xml:space="preserve">Ganzhou IBZ</t>
  </si>
  <si>
    <t xml:space="preserve">13.8</t>
  </si>
  <si>
    <t xml:space="preserve">151.5</t>
  </si>
  <si>
    <t xml:space="preserve">Jinggangshan IBZ</t>
  </si>
  <si>
    <t xml:space="preserve">94.0</t>
  </si>
  <si>
    <t xml:space="preserve">104.4</t>
  </si>
  <si>
    <t xml:space="preserve">36.9</t>
  </si>
  <si>
    <t xml:space="preserve">Jinan Zhangjin IBZ</t>
  </si>
  <si>
    <t xml:space="preserve">-5.2</t>
  </si>
  <si>
    <t xml:space="preserve">-9.9</t>
  </si>
  <si>
    <t xml:space="preserve">9.5</t>
  </si>
  <si>
    <t xml:space="preserve">Jinan IBZ</t>
  </si>
  <si>
    <t xml:space="preserve">1.5</t>
  </si>
  <si>
    <t xml:space="preserve">27.6</t>
  </si>
  <si>
    <t xml:space="preserve">-12.1</t>
  </si>
  <si>
    <t xml:space="preserve">Qingdao Jiaozhouwan IBZ</t>
  </si>
  <si>
    <t xml:space="preserve">41.8</t>
  </si>
  <si>
    <t xml:space="preserve">44.8</t>
  </si>
  <si>
    <t xml:space="preserve">18.3</t>
  </si>
  <si>
    <t xml:space="preserve">Qingdao Xihai'an IBZ</t>
  </si>
  <si>
    <t xml:space="preserve">15.5</t>
  </si>
  <si>
    <t xml:space="preserve">265.8</t>
  </si>
  <si>
    <t xml:space="preserve">5.8</t>
  </si>
  <si>
    <t xml:space="preserve">Qingdao Qianwan IBZ</t>
  </si>
  <si>
    <t xml:space="preserve">2.7</t>
  </si>
  <si>
    <t xml:space="preserve">Zibo IBZ</t>
  </si>
  <si>
    <t xml:space="preserve">-21.7</t>
  </si>
  <si>
    <t xml:space="preserve">-39.3</t>
  </si>
  <si>
    <t xml:space="preserve">79.6</t>
  </si>
  <si>
    <t xml:space="preserve">Dongying IBZ</t>
  </si>
  <si>
    <t xml:space="preserve">-47.8</t>
  </si>
  <si>
    <t xml:space="preserve">-61.5</t>
  </si>
  <si>
    <t xml:space="preserve">-38.6</t>
  </si>
  <si>
    <t xml:space="preserve">Yantai IBZ</t>
  </si>
  <si>
    <t xml:space="preserve">4.8</t>
  </si>
  <si>
    <t xml:space="preserve">36.1</t>
  </si>
  <si>
    <t xml:space="preserve">-22.7</t>
  </si>
  <si>
    <t xml:space="preserve">Weifang IBZ</t>
  </si>
  <si>
    <t xml:space="preserve">-14.6</t>
  </si>
  <si>
    <t xml:space="preserve">25.7</t>
  </si>
  <si>
    <t xml:space="preserve">Weihai IBZ</t>
  </si>
  <si>
    <t xml:space="preserve">-29.5</t>
  </si>
  <si>
    <t xml:space="preserve">-42.3</t>
  </si>
  <si>
    <t xml:space="preserve">-12.6</t>
  </si>
  <si>
    <t xml:space="preserve">Rizhao IBZ</t>
  </si>
  <si>
    <t xml:space="preserve">10.6</t>
  </si>
  <si>
    <t xml:space="preserve">Linyi IBZ</t>
  </si>
  <si>
    <t xml:space="preserve">92.6</t>
  </si>
  <si>
    <t xml:space="preserve">0.7</t>
  </si>
  <si>
    <t xml:space="preserve">Qingdao Airport IBZ</t>
  </si>
  <si>
    <t xml:space="preserve">Qingdao Jimo IBZ</t>
  </si>
  <si>
    <t xml:space="preserve">866.8</t>
  </si>
  <si>
    <t xml:space="preserve">947.8</t>
  </si>
  <si>
    <t xml:space="preserve">478.1</t>
  </si>
  <si>
    <t xml:space="preserve">Zhngzhou ETDA IBZ</t>
  </si>
  <si>
    <t xml:space="preserve">-51.6</t>
  </si>
  <si>
    <t xml:space="preserve">-59.9</t>
  </si>
  <si>
    <t xml:space="preserve">-45.8</t>
  </si>
  <si>
    <t xml:space="preserve">Zhengzhou Xinzheng IBZ</t>
  </si>
  <si>
    <t xml:space="preserve">-18.8</t>
  </si>
  <si>
    <t xml:space="preserve">Luoyang IBZ</t>
  </si>
  <si>
    <t xml:space="preserve">Nanyang Wolong IBZ</t>
  </si>
  <si>
    <t xml:space="preserve">69.0</t>
  </si>
  <si>
    <t xml:space="preserve">68.9</t>
  </si>
  <si>
    <t xml:space="preserve">Wuhan ETDA IBZ</t>
  </si>
  <si>
    <t xml:space="preserve">78.2</t>
  </si>
  <si>
    <t xml:space="preserve">-26.4</t>
  </si>
  <si>
    <t xml:space="preserve">260.2</t>
  </si>
  <si>
    <t xml:space="preserve">Wuhan Donghu IBZ</t>
  </si>
  <si>
    <t xml:space="preserve">28.2</t>
  </si>
  <si>
    <t xml:space="preserve">-42.5</t>
  </si>
  <si>
    <t xml:space="preserve">Wuhan New Port Airport IBZ</t>
  </si>
  <si>
    <t xml:space="preserve">71.1</t>
  </si>
  <si>
    <t xml:space="preserve">110.4</t>
  </si>
  <si>
    <t xml:space="preserve">52.5</t>
  </si>
  <si>
    <t xml:space="preserve">Yichang IBZ</t>
  </si>
  <si>
    <t xml:space="preserve">-32.9</t>
  </si>
  <si>
    <t xml:space="preserve">-10.6</t>
  </si>
  <si>
    <t xml:space="preserve">-61.6</t>
  </si>
  <si>
    <t xml:space="preserve">Xiangyang IBZ</t>
  </si>
  <si>
    <t xml:space="preserve">2001.1</t>
  </si>
  <si>
    <t xml:space="preserve">794.0</t>
  </si>
  <si>
    <t xml:space="preserve">77719.7</t>
  </si>
  <si>
    <t xml:space="preserve">Changsha Huanghua IBZ</t>
  </si>
  <si>
    <t xml:space="preserve">-17.3</t>
  </si>
  <si>
    <t xml:space="preserve">29.7</t>
  </si>
  <si>
    <t xml:space="preserve">Xiangtan IBZ</t>
  </si>
  <si>
    <t xml:space="preserve">-14.4</t>
  </si>
  <si>
    <t xml:space="preserve">7143.0</t>
  </si>
  <si>
    <t xml:space="preserve">Hengyang IBZ</t>
  </si>
  <si>
    <t xml:space="preserve">519.0</t>
  </si>
  <si>
    <t xml:space="preserve">354.4</t>
  </si>
  <si>
    <t xml:space="preserve">Yueyang Chenglingji IBZ</t>
  </si>
  <si>
    <t xml:space="preserve">68.2</t>
  </si>
  <si>
    <t xml:space="preserve">84.1</t>
  </si>
  <si>
    <t xml:space="preserve">63.8</t>
  </si>
  <si>
    <t xml:space="preserve">Chenzhou IBZ</t>
  </si>
  <si>
    <t xml:space="preserve">65.6</t>
  </si>
  <si>
    <t xml:space="preserve">30.2</t>
  </si>
  <si>
    <t xml:space="preserve">187.2</t>
  </si>
  <si>
    <t xml:space="preserve">Guangzhou Baiyun Airport IBZ</t>
  </si>
  <si>
    <t xml:space="preserve">-4.9</t>
  </si>
  <si>
    <t xml:space="preserve">37.5</t>
  </si>
  <si>
    <t xml:space="preserve">Guanghzhou Huangpu IBZ</t>
  </si>
  <si>
    <t xml:space="preserve">-25.0</t>
  </si>
  <si>
    <t xml:space="preserve">-40.0</t>
  </si>
  <si>
    <t xml:space="preserve">Shenzhen Pingshan IBZ</t>
  </si>
  <si>
    <t xml:space="preserve">-2.6</t>
  </si>
  <si>
    <t xml:space="preserve">Shenzhen Qianhai IBZ</t>
  </si>
  <si>
    <t xml:space="preserve">11.3</t>
  </si>
  <si>
    <t xml:space="preserve">69.1</t>
  </si>
  <si>
    <t xml:space="preserve">-23.1</t>
  </si>
  <si>
    <t xml:space="preserve">Zhuhai Gaolan Port IBZ</t>
  </si>
  <si>
    <t xml:space="preserve">Shantou IBZ</t>
  </si>
  <si>
    <t xml:space="preserve">-8.0</t>
  </si>
  <si>
    <t xml:space="preserve">-9.1</t>
  </si>
  <si>
    <t xml:space="preserve">61.9</t>
  </si>
  <si>
    <t xml:space="preserve">Zhanjiang IBZ</t>
  </si>
  <si>
    <t xml:space="preserve">Meizhou IBZ</t>
  </si>
  <si>
    <t xml:space="preserve">343.5</t>
  </si>
  <si>
    <t xml:space="preserve">330.9</t>
  </si>
  <si>
    <t xml:space="preserve">6259.5</t>
  </si>
  <si>
    <t xml:space="preserve">Dongguan Humen IBZ</t>
  </si>
  <si>
    <t xml:space="preserve">6.1</t>
  </si>
  <si>
    <t xml:space="preserve">-2.3</t>
  </si>
  <si>
    <t xml:space="preserve">Guangzhou Nansha IBZ</t>
  </si>
  <si>
    <t xml:space="preserve">3.4</t>
  </si>
  <si>
    <t xml:space="preserve">15.7</t>
  </si>
  <si>
    <t xml:space="preserve">Shenzhen Yantian IBZ</t>
  </si>
  <si>
    <t xml:space="preserve">8.1</t>
  </si>
  <si>
    <t xml:space="preserve">3.2</t>
  </si>
  <si>
    <t xml:space="preserve">34.4</t>
  </si>
  <si>
    <t xml:space="preserve">Nanning IBZ</t>
  </si>
  <si>
    <t xml:space="preserve">-4.0</t>
  </si>
  <si>
    <t xml:space="preserve">22.5</t>
  </si>
  <si>
    <t xml:space="preserve">Beihai IBZ</t>
  </si>
  <si>
    <t xml:space="preserve">23.6</t>
  </si>
  <si>
    <t xml:space="preserve">Qinzhou IBZ</t>
  </si>
  <si>
    <t xml:space="preserve">19.1</t>
  </si>
  <si>
    <t xml:space="preserve">-81.1</t>
  </si>
  <si>
    <t xml:space="preserve">22.0</t>
  </si>
  <si>
    <t xml:space="preserve">Guangxi Pingxiang IBZ</t>
  </si>
  <si>
    <t xml:space="preserve">189.8</t>
  </si>
  <si>
    <t xml:space="preserve">173.0</t>
  </si>
  <si>
    <t xml:space="preserve">279.0</t>
  </si>
  <si>
    <t xml:space="preserve">Haikou IBZ</t>
  </si>
  <si>
    <t xml:space="preserve">-59.0</t>
  </si>
  <si>
    <t xml:space="preserve">9.6</t>
  </si>
  <si>
    <t xml:space="preserve">Haikou Airport IBZ</t>
  </si>
  <si>
    <t xml:space="preserve">1894.2</t>
  </si>
  <si>
    <t xml:space="preserve">1659.0</t>
  </si>
  <si>
    <t xml:space="preserve">Chongqing Fuling IBZ</t>
  </si>
  <si>
    <t xml:space="preserve">-35.3</t>
  </si>
  <si>
    <t xml:space="preserve">-12.0</t>
  </si>
  <si>
    <t xml:space="preserve">Chongqing Wanzhou IBZ</t>
  </si>
  <si>
    <t xml:space="preserve">Chongqing Lianglu Cuntan IBZ</t>
  </si>
  <si>
    <t xml:space="preserve">-25.1</t>
  </si>
  <si>
    <t xml:space="preserve">-29.6</t>
  </si>
  <si>
    <t xml:space="preserve">Chongqing Xiyong IBZ</t>
  </si>
  <si>
    <t xml:space="preserve">-25.9</t>
  </si>
  <si>
    <t xml:space="preserve">Chongqing Jiangjin IBZ</t>
  </si>
  <si>
    <t xml:space="preserve">35.4</t>
  </si>
  <si>
    <t xml:space="preserve">Chongqing Yongchuan IBZ</t>
  </si>
  <si>
    <t xml:space="preserve">Chengdu Int'l Rail Port IBZ</t>
  </si>
  <si>
    <t xml:space="preserve">91.6</t>
  </si>
  <si>
    <t xml:space="preserve">94.8</t>
  </si>
  <si>
    <t xml:space="preserve">78.0</t>
  </si>
  <si>
    <t xml:space="preserve">Chengdu HNTIDA Xiyuan IBZ</t>
  </si>
  <si>
    <t xml:space="preserve">-44.0</t>
  </si>
  <si>
    <t xml:space="preserve">Chengdu HNTIDA IBZ</t>
  </si>
  <si>
    <t xml:space="preserve">-39.5</t>
  </si>
  <si>
    <t xml:space="preserve">Luzhou IBZ</t>
  </si>
  <si>
    <t xml:space="preserve">69.7</t>
  </si>
  <si>
    <t xml:space="preserve">557.2</t>
  </si>
  <si>
    <t xml:space="preserve">-43.0</t>
  </si>
  <si>
    <t xml:space="preserve">Mianyang IBZ</t>
  </si>
  <si>
    <t xml:space="preserve">63.9</t>
  </si>
  <si>
    <t xml:space="preserve">22.7</t>
  </si>
  <si>
    <t xml:space="preserve">2411.8</t>
  </si>
  <si>
    <t xml:space="preserve">Yibin IBZ</t>
  </si>
  <si>
    <t xml:space="preserve">14.5</t>
  </si>
  <si>
    <t xml:space="preserve">87.3</t>
  </si>
  <si>
    <t xml:space="preserve">Guiyang IBZ</t>
  </si>
  <si>
    <t xml:space="preserve">72.0</t>
  </si>
  <si>
    <t xml:space="preserve">70.7</t>
  </si>
  <si>
    <t xml:space="preserve">74.2</t>
  </si>
  <si>
    <t xml:space="preserve">Zunyi IBZ</t>
  </si>
  <si>
    <t xml:space="preserve">115.4</t>
  </si>
  <si>
    <t xml:space="preserve">492.4</t>
  </si>
  <si>
    <t xml:space="preserve">-58.4</t>
  </si>
  <si>
    <t xml:space="preserve">Gui'an IBZ</t>
  </si>
  <si>
    <t xml:space="preserve">93.4</t>
  </si>
  <si>
    <t xml:space="preserve">147.0</t>
  </si>
  <si>
    <t xml:space="preserve">41.1</t>
  </si>
  <si>
    <t xml:space="preserve">Kunming IBZ</t>
  </si>
  <si>
    <t xml:space="preserve">-0.4</t>
  </si>
  <si>
    <t xml:space="preserve">Honghe IBZ</t>
  </si>
  <si>
    <t xml:space="preserve">176.4</t>
  </si>
  <si>
    <t xml:space="preserve">203.9</t>
  </si>
  <si>
    <t xml:space="preserve">160.1</t>
  </si>
  <si>
    <t xml:space="preserve">Lhasa IBZ</t>
  </si>
  <si>
    <t xml:space="preserve">-12.3</t>
  </si>
  <si>
    <t xml:space="preserve">-14.7</t>
  </si>
  <si>
    <t xml:space="preserve">Xi'an Guanzhong IBZ</t>
  </si>
  <si>
    <t xml:space="preserve">-48.5</t>
  </si>
  <si>
    <t xml:space="preserve">Xi'an IBZ</t>
  </si>
  <si>
    <t xml:space="preserve">134.7</t>
  </si>
  <si>
    <t xml:space="preserve">229.7</t>
  </si>
  <si>
    <t xml:space="preserve">-26.5</t>
  </si>
  <si>
    <t xml:space="preserve">Xi'an HNTIDA IBZ</t>
  </si>
  <si>
    <t xml:space="preserve">-14.5</t>
  </si>
  <si>
    <t xml:space="preserve">-32.0</t>
  </si>
  <si>
    <t xml:space="preserve">Xi'an Air Base IBZ</t>
  </si>
  <si>
    <t xml:space="preserve">1245.1</t>
  </si>
  <si>
    <t xml:space="preserve">626.7</t>
  </si>
  <si>
    <t xml:space="preserve">Baoji IBZ</t>
  </si>
  <si>
    <t xml:space="preserve">327.5</t>
  </si>
  <si>
    <t xml:space="preserve">365.0</t>
  </si>
  <si>
    <t xml:space="preserve">286.8</t>
  </si>
  <si>
    <t xml:space="preserve">Shaanxi Xixian Airport IBZ</t>
  </si>
  <si>
    <t xml:space="preserve">5.4</t>
  </si>
  <si>
    <t xml:space="preserve">-44.7</t>
  </si>
  <si>
    <t xml:space="preserve">37.7</t>
  </si>
  <si>
    <t xml:space="preserve">Shaanxi Yangling IBZ</t>
  </si>
  <si>
    <t xml:space="preserve">Lanzhouxinqu IBZ</t>
  </si>
  <si>
    <t xml:space="preserve">43.2</t>
  </si>
  <si>
    <t xml:space="preserve">149.3</t>
  </si>
  <si>
    <t xml:space="preserve">16.7</t>
  </si>
  <si>
    <t xml:space="preserve">Xining IBZ</t>
  </si>
  <si>
    <t xml:space="preserve">306.8</t>
  </si>
  <si>
    <t xml:space="preserve">258.1</t>
  </si>
  <si>
    <t xml:space="preserve">Yinchuan IBZ</t>
  </si>
  <si>
    <t xml:space="preserve">-38.4</t>
  </si>
  <si>
    <t xml:space="preserve">-56.5</t>
  </si>
  <si>
    <t xml:space="preserve">533.9</t>
  </si>
  <si>
    <t xml:space="preserve">Urumqi IBZ</t>
  </si>
  <si>
    <t xml:space="preserve">549.1</t>
  </si>
  <si>
    <t xml:space="preserve">600.0</t>
  </si>
  <si>
    <t xml:space="preserve">248.8</t>
  </si>
  <si>
    <t xml:space="preserve">Alashankou IBZ</t>
  </si>
  <si>
    <t xml:space="preserve">150.6</t>
  </si>
  <si>
    <t xml:space="preserve">109.1</t>
  </si>
  <si>
    <t xml:space="preserve">189.2</t>
  </si>
  <si>
    <t xml:space="preserve">Kashgar IBZ</t>
  </si>
  <si>
    <t xml:space="preserve">226.4</t>
  </si>
  <si>
    <t xml:space="preserve">242.4</t>
  </si>
  <si>
    <t xml:space="preserve">82.0</t>
  </si>
  <si>
    <t xml:space="preserve">Khorgos IBZ</t>
  </si>
  <si>
    <t xml:space="preserve">328.2</t>
  </si>
  <si>
    <t xml:space="preserve">324.6</t>
  </si>
  <si>
    <t xml:space="preserve">3447.9</t>
  </si>
  <si>
    <t xml:space="preserve">International Border Cooperation Center</t>
  </si>
  <si>
    <t xml:space="preserve">162.6</t>
  </si>
  <si>
    <t xml:space="preserve">407.7</t>
  </si>
  <si>
    <t xml:space="preserve">China-Kazakhstan Horgos IBCC(China Side)</t>
  </si>
  <si>
    <t xml:space="preserve">Bonded Logisitics Center</t>
  </si>
  <si>
    <t xml:space="preserve">20.3</t>
  </si>
  <si>
    <t xml:space="preserve">30.1</t>
  </si>
  <si>
    <t xml:space="preserve">16.2</t>
  </si>
  <si>
    <t xml:space="preserve">Beijing Yizhuang BLC</t>
  </si>
  <si>
    <t xml:space="preserve">-17.1</t>
  </si>
  <si>
    <t xml:space="preserve">-74.5</t>
  </si>
  <si>
    <t xml:space="preserve">-15.8</t>
  </si>
  <si>
    <t xml:space="preserve">Tianjin ETDA BLC</t>
  </si>
  <si>
    <t xml:space="preserve">-4.3</t>
  </si>
  <si>
    <t xml:space="preserve">-93.4</t>
  </si>
  <si>
    <t xml:space="preserve">Tianjin Jizhou BLC</t>
  </si>
  <si>
    <t xml:space="preserve">257.4</t>
  </si>
  <si>
    <t xml:space="preserve">276.5</t>
  </si>
  <si>
    <t xml:space="preserve">229.9</t>
  </si>
  <si>
    <t xml:space="preserve">Xinji BLC</t>
  </si>
  <si>
    <t xml:space="preserve">36.5</t>
  </si>
  <si>
    <t xml:space="preserve">-62.7</t>
  </si>
  <si>
    <t xml:space="preserve">394.5</t>
  </si>
  <si>
    <t xml:space="preserve">Tangshan Port BLC</t>
  </si>
  <si>
    <t xml:space="preserve">55.0</t>
  </si>
  <si>
    <t xml:space="preserve">-20.5</t>
  </si>
  <si>
    <t xml:space="preserve">146.3</t>
  </si>
  <si>
    <t xml:space="preserve">Hebei Wuan BLC</t>
  </si>
  <si>
    <t xml:space="preserve">-11.7</t>
  </si>
  <si>
    <t xml:space="preserve">-52.0</t>
  </si>
  <si>
    <t xml:space="preserve">Datong Int'l Land Port BLC</t>
  </si>
  <si>
    <t xml:space="preserve">-99.9</t>
  </si>
  <si>
    <t xml:space="preserve">-99.7</t>
  </si>
  <si>
    <t xml:space="preserve">-100.0</t>
  </si>
  <si>
    <t xml:space="preserve">Shanxi Lanhua BLC</t>
  </si>
  <si>
    <t xml:space="preserve">-17.8</t>
  </si>
  <si>
    <t xml:space="preserve">Shanxi Fanglue BLC</t>
  </si>
  <si>
    <t xml:space="preserve">1534.0</t>
  </si>
  <si>
    <t xml:space="preserve">Baotou BLC</t>
  </si>
  <si>
    <t xml:space="preserve">Chifeng BLC</t>
  </si>
  <si>
    <t xml:space="preserve">513.3</t>
  </si>
  <si>
    <t xml:space="preserve">288.8</t>
  </si>
  <si>
    <t xml:space="preserve">71187.1</t>
  </si>
  <si>
    <t xml:space="preserve">Qisumu BLC</t>
  </si>
  <si>
    <t xml:space="preserve">7.8</t>
  </si>
  <si>
    <t xml:space="preserve">1638.7</t>
  </si>
  <si>
    <t xml:space="preserve">Bayannaoer BLC</t>
  </si>
  <si>
    <t xml:space="preserve">Jinzhou Port BLC</t>
  </si>
  <si>
    <t xml:space="preserve">918.6</t>
  </si>
  <si>
    <t xml:space="preserve">926.9</t>
  </si>
  <si>
    <t xml:space="preserve">Yingkou Port BLC</t>
  </si>
  <si>
    <t xml:space="preserve">-55.7</t>
  </si>
  <si>
    <t xml:space="preserve">-92.4</t>
  </si>
  <si>
    <t xml:space="preserve">Panjin Port BLC</t>
  </si>
  <si>
    <t xml:space="preserve">Tieling BLC</t>
  </si>
  <si>
    <t xml:space="preserve">278.9</t>
  </si>
  <si>
    <t xml:space="preserve">268.2</t>
  </si>
  <si>
    <t xml:space="preserve">Jilin BLC</t>
  </si>
  <si>
    <t xml:space="preserve">Yanji Int'l Airport BLC</t>
  </si>
  <si>
    <t xml:space="preserve">165.9</t>
  </si>
  <si>
    <t xml:space="preserve">149.7</t>
  </si>
  <si>
    <t xml:space="preserve">Mudanjiang BLC</t>
  </si>
  <si>
    <t xml:space="preserve">-98.9</t>
  </si>
  <si>
    <t xml:space="preserve">Heihe BLC</t>
  </si>
  <si>
    <t xml:space="preserve">Shanghai Xibei BLC</t>
  </si>
  <si>
    <t xml:space="preserve">9.7</t>
  </si>
  <si>
    <t xml:space="preserve">23.8</t>
  </si>
  <si>
    <t xml:space="preserve">Shanghai Hongqiao Central Business District BLC</t>
  </si>
  <si>
    <t xml:space="preserve">76.8</t>
  </si>
  <si>
    <t xml:space="preserve">-84.1</t>
  </si>
  <si>
    <t xml:space="preserve">119.7</t>
  </si>
  <si>
    <t xml:space="preserve">Nanjing Airport BLC</t>
  </si>
  <si>
    <t xml:space="preserve">80.7</t>
  </si>
  <si>
    <t xml:space="preserve">52.9</t>
  </si>
  <si>
    <t xml:space="preserve">124.6</t>
  </si>
  <si>
    <t xml:space="preserve">Jiangsu Xinyi BLC</t>
  </si>
  <si>
    <t xml:space="preserve">114.0</t>
  </si>
  <si>
    <t xml:space="preserve">-45.3</t>
  </si>
  <si>
    <t xml:space="preserve">120.7</t>
  </si>
  <si>
    <t xml:space="preserve">Xuzhou BLC</t>
  </si>
  <si>
    <t xml:space="preserve">8.5</t>
  </si>
  <si>
    <t xml:space="preserve">Rugao Port BLC</t>
  </si>
  <si>
    <t xml:space="preserve">53.6</t>
  </si>
  <si>
    <t xml:space="preserve">50.8</t>
  </si>
  <si>
    <t xml:space="preserve">55.7</t>
  </si>
  <si>
    <t xml:space="preserve">Lianyungang BLC</t>
  </si>
  <si>
    <t xml:space="preserve">152.9</t>
  </si>
  <si>
    <t xml:space="preserve">-95.2</t>
  </si>
  <si>
    <t xml:space="preserve">352.5</t>
  </si>
  <si>
    <t xml:space="preserve">Dafeng Port BLC</t>
  </si>
  <si>
    <t xml:space="preserve">-16.1</t>
  </si>
  <si>
    <t xml:space="preserve">-95.6</t>
  </si>
  <si>
    <t xml:space="preserve">3.0</t>
  </si>
  <si>
    <t xml:space="preserve">Jingjiang BLC</t>
  </si>
  <si>
    <t xml:space="preserve">2090.5</t>
  </si>
  <si>
    <t xml:space="preserve">8633.1</t>
  </si>
  <si>
    <t xml:space="preserve">Jiangsu Haian BLC</t>
  </si>
  <si>
    <t xml:space="preserve">-7.2</t>
  </si>
  <si>
    <t xml:space="preserve">-36.1</t>
  </si>
  <si>
    <t xml:space="preserve">Ningbo Lishe BLC</t>
  </si>
  <si>
    <t xml:space="preserve">-42.4</t>
  </si>
  <si>
    <t xml:space="preserve">-67.7</t>
  </si>
  <si>
    <t xml:space="preserve">-19.1</t>
  </si>
  <si>
    <t xml:space="preserve">Wenzhou BLC</t>
  </si>
  <si>
    <t xml:space="preserve">Huzhou BLC</t>
  </si>
  <si>
    <t xml:space="preserve">596.5</t>
  </si>
  <si>
    <t xml:space="preserve">532.6</t>
  </si>
  <si>
    <t xml:space="preserve">772.0</t>
  </si>
  <si>
    <t xml:space="preserve">Huzhou Deqing BLC</t>
  </si>
  <si>
    <t xml:space="preserve">1194.4</t>
  </si>
  <si>
    <t xml:space="preserve">5504.6</t>
  </si>
  <si>
    <t xml:space="preserve">290.4</t>
  </si>
  <si>
    <t xml:space="preserve">Hangzhou BLC</t>
  </si>
  <si>
    <t xml:space="preserve">-83.1</t>
  </si>
  <si>
    <t xml:space="preserve">37.3</t>
  </si>
  <si>
    <t xml:space="preserve">-98.6</t>
  </si>
  <si>
    <t xml:space="preserve">Yiwu BLC</t>
  </si>
  <si>
    <t xml:space="preserve">-6.7</t>
  </si>
  <si>
    <t xml:space="preserve">-30.8</t>
  </si>
  <si>
    <t xml:space="preserve">-4.6</t>
  </si>
  <si>
    <t xml:space="preserve">Ningbo Zhenhai BLC</t>
  </si>
  <si>
    <t xml:space="preserve">42.3</t>
  </si>
  <si>
    <t xml:space="preserve">Hefei Airport BLC</t>
  </si>
  <si>
    <t xml:space="preserve">51.3</t>
  </si>
  <si>
    <t xml:space="preserve">45.2</t>
  </si>
  <si>
    <t xml:space="preserve">Bengbu(Wanbei) BLC</t>
  </si>
  <si>
    <t xml:space="preserve">7.5</t>
  </si>
  <si>
    <t xml:space="preserve">Tongling(Wanzhongnan)BLC</t>
  </si>
  <si>
    <t xml:space="preserve">-44.4</t>
  </si>
  <si>
    <t xml:space="preserve">Anhui Wandongnan BLC</t>
  </si>
  <si>
    <t xml:space="preserve">-21.0</t>
  </si>
  <si>
    <t xml:space="preserve">Xiangfu BLC</t>
  </si>
  <si>
    <t xml:space="preserve">23.9</t>
  </si>
  <si>
    <t xml:space="preserve">-3.0</t>
  </si>
  <si>
    <t xml:space="preserve">34.3</t>
  </si>
  <si>
    <t xml:space="preserve">Xiamen Huoju(Xiang'an) BLC</t>
  </si>
  <si>
    <t xml:space="preserve">28.3</t>
  </si>
  <si>
    <t xml:space="preserve">744.7</t>
  </si>
  <si>
    <t xml:space="preserve">-19.9</t>
  </si>
  <si>
    <t xml:space="preserve">Zhangzhou Taiwanese Investment Zone BLC</t>
  </si>
  <si>
    <t xml:space="preserve">Quanzhou Shihu Port BLC</t>
  </si>
  <si>
    <t xml:space="preserve">-55.1</t>
  </si>
  <si>
    <t xml:space="preserve">Longnan BLC</t>
  </si>
  <si>
    <t xml:space="preserve">798.0</t>
  </si>
  <si>
    <t xml:space="preserve">7170.6</t>
  </si>
  <si>
    <t xml:space="preserve">164.2</t>
  </si>
  <si>
    <t xml:space="preserve">Qingdao Xihaian New Area BLC</t>
  </si>
  <si>
    <t xml:space="preserve">-63.6</t>
  </si>
  <si>
    <t xml:space="preserve">Yantai Fushan huili BLC</t>
  </si>
  <si>
    <t xml:space="preserve">Luzhongyunda BLC</t>
  </si>
  <si>
    <t xml:space="preserve">Heze Inland Port BLC</t>
  </si>
  <si>
    <t xml:space="preserve">-80.1</t>
  </si>
  <si>
    <t xml:space="preserve">53.7</t>
  </si>
  <si>
    <t xml:space="preserve">Qingdao BP Zhucheng BLC</t>
  </si>
  <si>
    <t xml:space="preserve">-78.0</t>
  </si>
  <si>
    <t xml:space="preserve">-74.7</t>
  </si>
  <si>
    <t xml:space="preserve">-93.3</t>
  </si>
  <si>
    <t xml:space="preserve">Henan Dezhong BLC</t>
  </si>
  <si>
    <t xml:space="preserve">32729.7</t>
  </si>
  <si>
    <t xml:space="preserve">111958.7</t>
  </si>
  <si>
    <t xml:space="preserve">3089.3</t>
  </si>
  <si>
    <t xml:space="preserve">Henan Shangqiu BLC</t>
  </si>
  <si>
    <t xml:space="preserve">64.9</t>
  </si>
  <si>
    <t xml:space="preserve">107.2</t>
  </si>
  <si>
    <t xml:space="preserve">61.8</t>
  </si>
  <si>
    <t xml:space="preserve">Henan Xuchang BLC</t>
  </si>
  <si>
    <t xml:space="preserve">29.4</t>
  </si>
  <si>
    <t xml:space="preserve">174.0</t>
  </si>
  <si>
    <t xml:space="preserve">Henan Minquan BLC</t>
  </si>
  <si>
    <t xml:space="preserve">410.6</t>
  </si>
  <si>
    <t xml:space="preserve">296.5</t>
  </si>
  <si>
    <t xml:space="preserve">5069.3</t>
  </si>
  <si>
    <t xml:space="preserve">Huangshi Qipanzhou BLC</t>
  </si>
  <si>
    <t xml:space="preserve">815.1</t>
  </si>
  <si>
    <t xml:space="preserve">Yichang Sanxia BLC</t>
  </si>
  <si>
    <t xml:space="preserve">-30.1</t>
  </si>
  <si>
    <t xml:space="preserve">-37.8</t>
  </si>
  <si>
    <t xml:space="preserve">-9.2</t>
  </si>
  <si>
    <t xml:space="preserve">Jingmen BLC</t>
  </si>
  <si>
    <t xml:space="preserve">31.9</t>
  </si>
  <si>
    <t xml:space="preserve">-65.8</t>
  </si>
  <si>
    <t xml:space="preserve">Xiantao BLC</t>
  </si>
  <si>
    <t xml:space="preserve">261.0</t>
  </si>
  <si>
    <t xml:space="preserve">266.2</t>
  </si>
  <si>
    <t xml:space="preserve">Changsha Jinxia BLC</t>
  </si>
  <si>
    <t xml:space="preserve">152.7</t>
  </si>
  <si>
    <t xml:space="preserve">327.0</t>
  </si>
  <si>
    <t xml:space="preserve">Zhuzhou Tongtangwan BLC</t>
  </si>
  <si>
    <t xml:space="preserve">1535.1</t>
  </si>
  <si>
    <t xml:space="preserve">Shenzhen Airport BLC</t>
  </si>
  <si>
    <t xml:space="preserve">84.4</t>
  </si>
  <si>
    <t xml:space="preserve">61.1</t>
  </si>
  <si>
    <t xml:space="preserve">108.3</t>
  </si>
  <si>
    <t xml:space="preserve">Shantou BLC</t>
  </si>
  <si>
    <t xml:space="preserve">Jiangmen Daguang Bay BLC</t>
  </si>
  <si>
    <t xml:space="preserve">10.1</t>
  </si>
  <si>
    <t xml:space="preserve">-68.2</t>
  </si>
  <si>
    <t xml:space="preserve">15.3</t>
  </si>
  <si>
    <t xml:space="preserve">Zhanjiang BLC</t>
  </si>
  <si>
    <t xml:space="preserve">170.2</t>
  </si>
  <si>
    <t xml:space="preserve">44.9</t>
  </si>
  <si>
    <t xml:space="preserve">273.9</t>
  </si>
  <si>
    <t xml:space="preserve">Zhongshan BLC</t>
  </si>
  <si>
    <t xml:space="preserve">-34.2</t>
  </si>
  <si>
    <t xml:space="preserve">-54.0</t>
  </si>
  <si>
    <t xml:space="preserve">Foshanguotong BLC</t>
  </si>
  <si>
    <t xml:space="preserve">-35.7</t>
  </si>
  <si>
    <t xml:space="preserve">Dongguan Qingxi BLC</t>
  </si>
  <si>
    <t xml:space="preserve">3.7</t>
  </si>
  <si>
    <t xml:space="preserve">12.3</t>
  </si>
  <si>
    <t xml:space="preserve">Liuzhou BLC</t>
  </si>
  <si>
    <t xml:space="preserve">369.8</t>
  </si>
  <si>
    <t xml:space="preserve">137.9</t>
  </si>
  <si>
    <t xml:space="preserve">Fangcheng Port BLC</t>
  </si>
  <si>
    <t xml:space="preserve">-27.8</t>
  </si>
  <si>
    <t xml:space="preserve">370.6</t>
  </si>
  <si>
    <t xml:space="preserve">-28.0</t>
  </si>
  <si>
    <t xml:space="preserve">Hainan Sanya BLC</t>
  </si>
  <si>
    <t xml:space="preserve">1419.8</t>
  </si>
  <si>
    <t xml:space="preserve">Chongqing Guoyuan BLC</t>
  </si>
  <si>
    <t xml:space="preserve">114.3</t>
  </si>
  <si>
    <t xml:space="preserve">3.8</t>
  </si>
  <si>
    <t xml:space="preserve">186.4</t>
  </si>
  <si>
    <t xml:space="preserve">Chongqing Railway BLC</t>
  </si>
  <si>
    <t xml:space="preserve">144.8</t>
  </si>
  <si>
    <t xml:space="preserve">117.6</t>
  </si>
  <si>
    <t xml:space="preserve">175.3</t>
  </si>
  <si>
    <t xml:space="preserve">Chongqing Nanpeng Road BLC</t>
  </si>
  <si>
    <t xml:space="preserve">-23.8</t>
  </si>
  <si>
    <t xml:space="preserve">76.3</t>
  </si>
  <si>
    <t xml:space="preserve">-80.7</t>
  </si>
  <si>
    <t xml:space="preserve">Chengdu Airport BLC</t>
  </si>
  <si>
    <t xml:space="preserve">6978.7</t>
  </si>
  <si>
    <t xml:space="preserve">-53.7</t>
  </si>
  <si>
    <t xml:space="preserve">Tianfu new area(Chengdu) BLC</t>
  </si>
  <si>
    <t xml:space="preserve">15.9</t>
  </si>
  <si>
    <t xml:space="preserve">837.5</t>
  </si>
  <si>
    <t xml:space="preserve">-52.9</t>
  </si>
  <si>
    <t xml:space="preserve">Nanchong BLC</t>
  </si>
  <si>
    <t xml:space="preserve">1434.5</t>
  </si>
  <si>
    <t xml:space="preserve">1230.5</t>
  </si>
  <si>
    <t xml:space="preserve">12613.0</t>
  </si>
  <si>
    <t xml:space="preserve">Kunming Gaoxin BLC</t>
  </si>
  <si>
    <t xml:space="preserve">-43.5</t>
  </si>
  <si>
    <t xml:space="preserve">-43.1</t>
  </si>
  <si>
    <t xml:space="preserve">-30.0</t>
  </si>
  <si>
    <t xml:space="preserve">Wuwei BLC</t>
  </si>
  <si>
    <t xml:space="preserve">-62.4</t>
  </si>
  <si>
    <t xml:space="preserve">-70.1</t>
  </si>
  <si>
    <t xml:space="preserve">Qinghai CaojiaBZo BLC</t>
  </si>
  <si>
    <t xml:space="preserve">-78.7</t>
  </si>
  <si>
    <t xml:space="preserve">Shizuishan BLC</t>
  </si>
  <si>
    <t xml:space="preserve">-60.4</t>
  </si>
  <si>
    <t xml:space="preserve">Kuitun BLC</t>
  </si>
  <si>
    <t xml:space="preserve">-91.6</t>
  </si>
  <si>
    <t xml:space="preserve">328.5</t>
  </si>
  <si>
    <r>
      <rPr>
        <sz val="11"/>
        <color rgb="FF000000"/>
        <rFont val="Times New Roman"/>
        <family val="1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0"/>
  <sheetViews>
    <sheetView showFormulas="false" showGridLines="true" showRowColHeaders="true" showZeros="true" rightToLeft="false" tabSelected="true" showOutlineSymbols="true" defaultGridColor="true" view="normal" topLeftCell="I266" colorId="64" zoomScale="100" zoomScaleNormal="100" zoomScalePageLayoutView="100" workbookViewId="0">
      <selection pane="topLeft" activeCell="B270" activeCellId="0" sqref="B270:K2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7" t="s">
        <v>3</v>
      </c>
      <c r="J5" s="7" t="s">
        <v>9</v>
      </c>
      <c r="K5" s="8" t="s">
        <v>5</v>
      </c>
    </row>
    <row r="6" customFormat="false" ht="12.75" hidden="false" customHeight="true" outlineLevel="0" collapsed="false">
      <c r="B6" s="9" t="s">
        <v>10</v>
      </c>
      <c r="C6" s="10" t="n">
        <v>60762463.5</v>
      </c>
      <c r="D6" s="10" t="n">
        <v>291139057.07</v>
      </c>
      <c r="E6" s="10" t="n">
        <v>36123087.838</v>
      </c>
      <c r="F6" s="10" t="n">
        <v>170365672.018</v>
      </c>
      <c r="G6" s="10" t="n">
        <v>24639375.662</v>
      </c>
      <c r="H6" s="10" t="n">
        <v>120773385.052</v>
      </c>
      <c r="I6" s="11" t="s">
        <v>11</v>
      </c>
      <c r="J6" s="11" t="s">
        <v>12</v>
      </c>
      <c r="K6" s="12" t="s">
        <v>13</v>
      </c>
    </row>
    <row r="7" customFormat="false" ht="12.75" hidden="false" customHeight="true" outlineLevel="0" collapsed="false">
      <c r="B7" s="13" t="s">
        <v>14</v>
      </c>
      <c r="C7" s="14" t="n">
        <v>12334386.248</v>
      </c>
      <c r="D7" s="14" t="n">
        <v>58958101.734</v>
      </c>
      <c r="E7" s="14" t="n">
        <v>5718292.319</v>
      </c>
      <c r="F7" s="14" t="n">
        <v>27421658.007</v>
      </c>
      <c r="G7" s="14" t="n">
        <v>6616093.929</v>
      </c>
      <c r="H7" s="14" t="n">
        <v>31536443.727</v>
      </c>
      <c r="I7" s="15" t="s">
        <v>15</v>
      </c>
      <c r="J7" s="15" t="s">
        <v>16</v>
      </c>
      <c r="K7" s="16" t="s">
        <v>17</v>
      </c>
    </row>
    <row r="8" customFormat="false" ht="12.75" hidden="false" customHeight="true" outlineLevel="0" collapsed="false">
      <c r="B8" s="13" t="s">
        <v>18</v>
      </c>
      <c r="C8" s="14" t="n">
        <v>40695304.261</v>
      </c>
      <c r="D8" s="14" t="n">
        <v>197587888.82</v>
      </c>
      <c r="E8" s="14" t="n">
        <v>25872398.328</v>
      </c>
      <c r="F8" s="14" t="n">
        <v>123890488.588</v>
      </c>
      <c r="G8" s="14" t="n">
        <v>14822905.933</v>
      </c>
      <c r="H8" s="14" t="n">
        <v>73697400.232</v>
      </c>
      <c r="I8" s="15" t="s">
        <v>16</v>
      </c>
      <c r="J8" s="15" t="s">
        <v>19</v>
      </c>
      <c r="K8" s="16" t="s">
        <v>20</v>
      </c>
    </row>
    <row r="9" customFormat="false" ht="12.75" hidden="false" customHeight="true" outlineLevel="0" collapsed="false">
      <c r="B9" s="13" t="s">
        <v>21</v>
      </c>
      <c r="C9" s="14" t="n">
        <v>3834478.549</v>
      </c>
      <c r="D9" s="14" t="n">
        <v>16326770.735</v>
      </c>
      <c r="E9" s="14" t="n">
        <v>2754980.283</v>
      </c>
      <c r="F9" s="14" t="n">
        <v>11261741.918</v>
      </c>
      <c r="G9" s="14" t="n">
        <v>1079498.266</v>
      </c>
      <c r="H9" s="14" t="n">
        <v>5065028.817</v>
      </c>
      <c r="I9" s="15" t="s">
        <v>22</v>
      </c>
      <c r="J9" s="15" t="s">
        <v>23</v>
      </c>
      <c r="K9" s="16" t="s">
        <v>24</v>
      </c>
    </row>
    <row r="10" customFormat="false" ht="12.75" hidden="false" customHeight="true" outlineLevel="0" collapsed="false">
      <c r="B10" s="13" t="s">
        <v>25</v>
      </c>
      <c r="C10" s="14" t="n">
        <v>1067008.355</v>
      </c>
      <c r="D10" s="14" t="n">
        <v>4264565.704</v>
      </c>
      <c r="E10" s="14" t="n">
        <v>878070.029</v>
      </c>
      <c r="F10" s="14" t="n">
        <v>3504729.484</v>
      </c>
      <c r="G10" s="14" t="n">
        <v>188938.326</v>
      </c>
      <c r="H10" s="14" t="n">
        <v>759836.22</v>
      </c>
      <c r="I10" s="15" t="s">
        <v>26</v>
      </c>
      <c r="J10" s="15" t="s">
        <v>27</v>
      </c>
      <c r="K10" s="16" t="s">
        <v>28</v>
      </c>
    </row>
    <row r="11" customFormat="false" ht="12.75" hidden="false" customHeight="true" outlineLevel="0" collapsed="false">
      <c r="B11" s="13" t="s">
        <v>29</v>
      </c>
      <c r="C11" s="14" t="n">
        <v>2831286.087</v>
      </c>
      <c r="D11" s="14" t="n">
        <v>14001730.077</v>
      </c>
      <c r="E11" s="14" t="n">
        <v>899346.879</v>
      </c>
      <c r="F11" s="14" t="n">
        <v>4287054.021</v>
      </c>
      <c r="G11" s="14" t="n">
        <v>1931939.208</v>
      </c>
      <c r="H11" s="14" t="n">
        <v>9714676.056</v>
      </c>
      <c r="I11" s="15" t="s">
        <v>30</v>
      </c>
      <c r="J11" s="15" t="s">
        <v>31</v>
      </c>
      <c r="K11" s="16" t="s">
        <v>32</v>
      </c>
    </row>
    <row r="12" customFormat="false" ht="25.5" hidden="false" customHeight="true" outlineLevel="0" collapsed="false">
      <c r="B12" s="17" t="s">
        <v>33</v>
      </c>
      <c r="C12" s="14" t="n">
        <v>37188934.259</v>
      </c>
      <c r="D12" s="14" t="n">
        <v>178593219.864</v>
      </c>
      <c r="E12" s="14" t="n">
        <v>19011143.067</v>
      </c>
      <c r="F12" s="14" t="n">
        <v>95858550.948</v>
      </c>
      <c r="G12" s="14" t="n">
        <v>18177791.192</v>
      </c>
      <c r="H12" s="14" t="n">
        <v>82734668.916</v>
      </c>
      <c r="I12" s="15" t="s">
        <v>34</v>
      </c>
      <c r="J12" s="15" t="s">
        <v>35</v>
      </c>
      <c r="K12" s="16" t="s">
        <v>36</v>
      </c>
    </row>
    <row r="13" customFormat="false" ht="25.5" hidden="false" customHeight="true" outlineLevel="0" collapsed="false">
      <c r="B13" s="17" t="s">
        <v>37</v>
      </c>
      <c r="C13" s="14" t="n">
        <v>29726220.922</v>
      </c>
      <c r="D13" s="14" t="n">
        <v>143426893.777</v>
      </c>
      <c r="E13" s="14" t="n">
        <v>18947601.426</v>
      </c>
      <c r="F13" s="14" t="n">
        <v>88738544.717</v>
      </c>
      <c r="G13" s="14" t="n">
        <v>10778619.496</v>
      </c>
      <c r="H13" s="14" t="n">
        <v>54688349.06</v>
      </c>
      <c r="I13" s="15" t="s">
        <v>38</v>
      </c>
      <c r="J13" s="15" t="s">
        <v>39</v>
      </c>
      <c r="K13" s="16" t="s">
        <v>40</v>
      </c>
    </row>
    <row r="14" customFormat="false" ht="12.75" hidden="false" customHeight="true" outlineLevel="0" collapsed="false">
      <c r="B14" s="17" t="s">
        <v>41</v>
      </c>
      <c r="C14" s="14" t="n">
        <v>4200957.536</v>
      </c>
      <c r="D14" s="14" t="n">
        <v>26641489.904</v>
      </c>
      <c r="E14" s="14" t="n">
        <v>2451017.818</v>
      </c>
      <c r="F14" s="14" t="n">
        <v>16719724.566</v>
      </c>
      <c r="G14" s="14" t="n">
        <v>1749939.718</v>
      </c>
      <c r="H14" s="14" t="n">
        <v>9921765.338</v>
      </c>
      <c r="I14" s="15" t="s">
        <v>42</v>
      </c>
      <c r="J14" s="15" t="s">
        <v>43</v>
      </c>
      <c r="K14" s="16" t="s">
        <v>44</v>
      </c>
    </row>
    <row r="15" customFormat="false" ht="12.75" hidden="false" customHeight="true" outlineLevel="0" collapsed="false">
      <c r="B15" s="17" t="s">
        <v>45</v>
      </c>
      <c r="C15" s="14" t="n">
        <v>19901751.152</v>
      </c>
      <c r="D15" s="14" t="n">
        <v>99278344.352</v>
      </c>
      <c r="E15" s="14" t="n">
        <v>5415860.219</v>
      </c>
      <c r="F15" s="14" t="n">
        <v>28365201.23</v>
      </c>
      <c r="G15" s="14" t="n">
        <v>14485890.933</v>
      </c>
      <c r="H15" s="14" t="n">
        <v>70913143.122</v>
      </c>
      <c r="I15" s="15" t="s">
        <v>46</v>
      </c>
      <c r="J15" s="15" t="s">
        <v>47</v>
      </c>
      <c r="K15" s="16" t="s">
        <v>48</v>
      </c>
    </row>
    <row r="16" customFormat="false" ht="12.75" hidden="false" customHeight="true" outlineLevel="0" collapsed="false">
      <c r="B16" s="13" t="s">
        <v>49</v>
      </c>
      <c r="C16" s="14" t="n">
        <v>916336.503</v>
      </c>
      <c r="D16" s="14" t="n">
        <v>4415116.208</v>
      </c>
      <c r="E16" s="14" t="n">
        <v>251716.931</v>
      </c>
      <c r="F16" s="14" t="n">
        <v>1287102.109</v>
      </c>
      <c r="G16" s="14" t="n">
        <v>664619.572</v>
      </c>
      <c r="H16" s="14" t="n">
        <v>3128014.099</v>
      </c>
      <c r="I16" s="15" t="s">
        <v>50</v>
      </c>
      <c r="J16" s="15" t="s">
        <v>51</v>
      </c>
      <c r="K16" s="16" t="s">
        <v>52</v>
      </c>
    </row>
    <row r="17" customFormat="false" ht="12.75" hidden="false" customHeight="true" outlineLevel="0" collapsed="false">
      <c r="B17" s="13" t="s">
        <v>53</v>
      </c>
      <c r="C17" s="14" t="n">
        <v>211649.204</v>
      </c>
      <c r="D17" s="14" t="n">
        <v>714257.587</v>
      </c>
      <c r="E17" s="14" t="n">
        <v>35466.934</v>
      </c>
      <c r="F17" s="14" t="n">
        <v>185231.571</v>
      </c>
      <c r="G17" s="14" t="n">
        <v>176182.27</v>
      </c>
      <c r="H17" s="14" t="n">
        <v>529026.016</v>
      </c>
      <c r="I17" s="15" t="s">
        <v>54</v>
      </c>
      <c r="J17" s="15" t="s">
        <v>55</v>
      </c>
      <c r="K17" s="16" t="s">
        <v>56</v>
      </c>
    </row>
    <row r="18" customFormat="false" ht="12.75" hidden="false" customHeight="true" outlineLevel="0" collapsed="false">
      <c r="B18" s="13" t="s">
        <v>57</v>
      </c>
      <c r="C18" s="14" t="n">
        <v>11583686.04</v>
      </c>
      <c r="D18" s="14" t="n">
        <v>57289980.826</v>
      </c>
      <c r="E18" s="14" t="n">
        <v>2655092.249</v>
      </c>
      <c r="F18" s="14" t="n">
        <v>13951342.924</v>
      </c>
      <c r="G18" s="14" t="n">
        <v>8928593.791</v>
      </c>
      <c r="H18" s="14" t="n">
        <v>43338637.902</v>
      </c>
      <c r="I18" s="15" t="s">
        <v>58</v>
      </c>
      <c r="J18" s="15" t="s">
        <v>59</v>
      </c>
      <c r="K18" s="16" t="s">
        <v>60</v>
      </c>
    </row>
    <row r="19" customFormat="false" ht="12.75" hidden="false" customHeight="true" outlineLevel="0" collapsed="false">
      <c r="B19" s="13" t="s">
        <v>61</v>
      </c>
      <c r="C19" s="14" t="n">
        <v>1855968.109</v>
      </c>
      <c r="D19" s="14" t="n">
        <v>7955536.884</v>
      </c>
      <c r="E19" s="14" t="n">
        <v>435980.939</v>
      </c>
      <c r="F19" s="14" t="n">
        <v>2133149.019</v>
      </c>
      <c r="G19" s="14" t="n">
        <v>1419987.17</v>
      </c>
      <c r="H19" s="14" t="n">
        <v>5822387.865</v>
      </c>
      <c r="I19" s="15" t="s">
        <v>62</v>
      </c>
      <c r="J19" s="15" t="s">
        <v>63</v>
      </c>
      <c r="K19" s="16" t="s">
        <v>64</v>
      </c>
    </row>
    <row r="20" customFormat="false" ht="12.75" hidden="false" customHeight="true" outlineLevel="0" collapsed="false">
      <c r="B20" s="13" t="s">
        <v>65</v>
      </c>
      <c r="C20" s="14" t="n">
        <v>48360.073</v>
      </c>
      <c r="D20" s="14" t="n">
        <v>254031.174</v>
      </c>
      <c r="E20" s="14" t="n">
        <v>21901.187</v>
      </c>
      <c r="F20" s="14" t="n">
        <v>95056.101</v>
      </c>
      <c r="G20" s="14" t="n">
        <v>26458.886</v>
      </c>
      <c r="H20" s="14" t="n">
        <v>158975.073</v>
      </c>
      <c r="I20" s="15" t="s">
        <v>66</v>
      </c>
      <c r="J20" s="15" t="s">
        <v>67</v>
      </c>
      <c r="K20" s="16" t="s">
        <v>68</v>
      </c>
    </row>
    <row r="21" customFormat="false" ht="12.75" hidden="false" customHeight="true" outlineLevel="0" collapsed="false">
      <c r="B21" s="13" t="s">
        <v>69</v>
      </c>
      <c r="C21" s="14" t="n">
        <v>1319093.029</v>
      </c>
      <c r="D21" s="14" t="n">
        <v>6816440.432</v>
      </c>
      <c r="E21" s="14" t="n">
        <v>488319.559</v>
      </c>
      <c r="F21" s="14" t="n">
        <v>2419274.296</v>
      </c>
      <c r="G21" s="14" t="n">
        <v>830773.47</v>
      </c>
      <c r="H21" s="14" t="n">
        <v>4397166.136</v>
      </c>
      <c r="I21" s="15" t="s">
        <v>70</v>
      </c>
      <c r="J21" s="15" t="s">
        <v>71</v>
      </c>
      <c r="K21" s="16" t="s">
        <v>72</v>
      </c>
    </row>
    <row r="22" customFormat="false" ht="12.75" hidden="false" customHeight="true" outlineLevel="0" collapsed="false">
      <c r="B22" s="13" t="s">
        <v>73</v>
      </c>
      <c r="C22" s="14" t="n">
        <v>176188.883</v>
      </c>
      <c r="D22" s="14" t="n">
        <v>727831.418</v>
      </c>
      <c r="E22" s="14" t="n">
        <v>51302.643</v>
      </c>
      <c r="F22" s="14" t="n">
        <v>244470.03</v>
      </c>
      <c r="G22" s="14" t="n">
        <v>124886.24</v>
      </c>
      <c r="H22" s="14" t="n">
        <v>483361.388</v>
      </c>
      <c r="I22" s="15" t="s">
        <v>74</v>
      </c>
      <c r="J22" s="15" t="s">
        <v>11</v>
      </c>
      <c r="K22" s="16" t="s">
        <v>75</v>
      </c>
    </row>
    <row r="23" customFormat="false" ht="12.75" hidden="false" customHeight="true" outlineLevel="0" collapsed="false">
      <c r="B23" s="13" t="s">
        <v>76</v>
      </c>
      <c r="C23" s="14" t="n">
        <v>3450864.376</v>
      </c>
      <c r="D23" s="14" t="n">
        <v>19962950.368</v>
      </c>
      <c r="E23" s="14" t="n">
        <v>1328175.662</v>
      </c>
      <c r="F23" s="14" t="n">
        <v>7562852.433</v>
      </c>
      <c r="G23" s="14" t="n">
        <v>2122688.714</v>
      </c>
      <c r="H23" s="14" t="n">
        <v>12400097.935</v>
      </c>
      <c r="I23" s="15" t="s">
        <v>77</v>
      </c>
      <c r="J23" s="15" t="s">
        <v>78</v>
      </c>
      <c r="K23" s="16" t="s">
        <v>79</v>
      </c>
    </row>
    <row r="24" customFormat="false" ht="12.75" hidden="false" customHeight="true" outlineLevel="0" collapsed="false">
      <c r="B24" s="13" t="s">
        <v>80</v>
      </c>
      <c r="C24" s="14" t="n">
        <v>339604.935</v>
      </c>
      <c r="D24" s="14" t="n">
        <v>1142199.455</v>
      </c>
      <c r="E24" s="14" t="n">
        <v>147904.115</v>
      </c>
      <c r="F24" s="14" t="n">
        <v>486722.747</v>
      </c>
      <c r="G24" s="14" t="n">
        <v>191700.82</v>
      </c>
      <c r="H24" s="14" t="n">
        <v>655476.708</v>
      </c>
      <c r="I24" s="15" t="s">
        <v>81</v>
      </c>
      <c r="J24" s="15" t="s">
        <v>82</v>
      </c>
      <c r="K24" s="16" t="s">
        <v>83</v>
      </c>
    </row>
    <row r="25" customFormat="false" ht="12.75" hidden="false" customHeight="true" outlineLevel="0" collapsed="false">
      <c r="B25" s="17" t="s">
        <v>84</v>
      </c>
      <c r="C25" s="14" t="n">
        <v>73631.605</v>
      </c>
      <c r="D25" s="14" t="n">
        <v>320692.508</v>
      </c>
      <c r="E25" s="14" t="n">
        <v>40375.324</v>
      </c>
      <c r="F25" s="14" t="n">
        <v>167907.576</v>
      </c>
      <c r="G25" s="14" t="n">
        <v>33256.281</v>
      </c>
      <c r="H25" s="14" t="n">
        <v>152784.932</v>
      </c>
      <c r="I25" s="15" t="s">
        <v>85</v>
      </c>
      <c r="J25" s="15" t="s">
        <v>86</v>
      </c>
      <c r="K25" s="16" t="s">
        <v>87</v>
      </c>
    </row>
    <row r="26" customFormat="false" ht="12.75" hidden="false" customHeight="true" outlineLevel="0" collapsed="false">
      <c r="B26" s="17" t="s">
        <v>88</v>
      </c>
      <c r="C26" s="14" t="n">
        <v>1272544.048</v>
      </c>
      <c r="D26" s="14" t="n">
        <v>6149348.573</v>
      </c>
      <c r="E26" s="14" t="n">
        <v>233800.727</v>
      </c>
      <c r="F26" s="14" t="n">
        <v>1448371.997</v>
      </c>
      <c r="G26" s="14" t="n">
        <v>1038743.321</v>
      </c>
      <c r="H26" s="14" t="n">
        <v>4700976.576</v>
      </c>
      <c r="I26" s="15" t="s">
        <v>89</v>
      </c>
      <c r="J26" s="15" t="s">
        <v>90</v>
      </c>
      <c r="K26" s="16" t="s">
        <v>91</v>
      </c>
    </row>
    <row r="27" customFormat="false" ht="15.7" hidden="false" customHeight="true" outlineLevel="0" collapsed="false">
      <c r="B27" s="13" t="s">
        <v>92</v>
      </c>
      <c r="C27" s="14" t="n">
        <v>629485.779</v>
      </c>
      <c r="D27" s="14" t="n">
        <v>2741621.326</v>
      </c>
      <c r="E27" s="14" t="n">
        <v>191893.552</v>
      </c>
      <c r="F27" s="14" t="n">
        <v>960847.702</v>
      </c>
      <c r="G27" s="14" t="n">
        <v>437592.227</v>
      </c>
      <c r="H27" s="14" t="n">
        <v>1780773.624</v>
      </c>
      <c r="I27" s="15" t="s">
        <v>93</v>
      </c>
      <c r="J27" s="15" t="s">
        <v>79</v>
      </c>
      <c r="K27" s="16" t="s">
        <v>94</v>
      </c>
    </row>
    <row r="28" customFormat="false" ht="12.75" hidden="false" customHeight="true" outlineLevel="0" collapsed="false">
      <c r="B28" s="13" t="s">
        <v>95</v>
      </c>
      <c r="C28" s="14" t="n">
        <v>643058.269</v>
      </c>
      <c r="D28" s="14" t="n">
        <v>3407727.247</v>
      </c>
      <c r="E28" s="14" t="n">
        <v>41907.175</v>
      </c>
      <c r="F28" s="14" t="n">
        <v>487524.295</v>
      </c>
      <c r="G28" s="14" t="n">
        <v>601151.094</v>
      </c>
      <c r="H28" s="14" t="n">
        <v>2920202.952</v>
      </c>
      <c r="I28" s="15" t="s">
        <v>96</v>
      </c>
      <c r="J28" s="15" t="s">
        <v>97</v>
      </c>
      <c r="K28" s="16" t="s">
        <v>98</v>
      </c>
    </row>
    <row r="29" customFormat="false" ht="12.75" hidden="false" customHeight="true" outlineLevel="0" collapsed="false">
      <c r="B29" s="17" t="s">
        <v>99</v>
      </c>
      <c r="C29" s="14" t="n">
        <v>69424557.89</v>
      </c>
      <c r="D29" s="14" t="n">
        <v>362859574.837</v>
      </c>
      <c r="E29" s="14" t="n">
        <v>38436252.02</v>
      </c>
      <c r="F29" s="14" t="n">
        <v>203744323.161</v>
      </c>
      <c r="G29" s="14" t="n">
        <v>30988305.87</v>
      </c>
      <c r="H29" s="14" t="n">
        <v>159115251.676</v>
      </c>
      <c r="I29" s="15" t="s">
        <v>100</v>
      </c>
      <c r="J29" s="15" t="s">
        <v>72</v>
      </c>
      <c r="K29" s="16" t="s">
        <v>101</v>
      </c>
    </row>
    <row r="30" customFormat="false" ht="12.75" hidden="false" customHeight="true" outlineLevel="0" collapsed="false">
      <c r="B30" s="13" t="s">
        <v>102</v>
      </c>
      <c r="C30" s="14" t="n">
        <v>3099105.664</v>
      </c>
      <c r="D30" s="14" t="n">
        <v>15660870.745</v>
      </c>
      <c r="E30" s="14" t="n">
        <v>2160050.438</v>
      </c>
      <c r="F30" s="14" t="n">
        <v>9944594.195</v>
      </c>
      <c r="G30" s="14" t="n">
        <v>939055.226</v>
      </c>
      <c r="H30" s="14" t="n">
        <v>5716276.55</v>
      </c>
      <c r="I30" s="15" t="s">
        <v>103</v>
      </c>
      <c r="J30" s="15" t="s">
        <v>104</v>
      </c>
      <c r="K30" s="16" t="s">
        <v>105</v>
      </c>
    </row>
    <row r="31" customFormat="false" ht="12.75" hidden="false" customHeight="true" outlineLevel="0" collapsed="false">
      <c r="B31" s="13" t="s">
        <v>106</v>
      </c>
      <c r="C31" s="14" t="n">
        <v>1363587.391</v>
      </c>
      <c r="D31" s="14" t="n">
        <v>8076004.416</v>
      </c>
      <c r="E31" s="14" t="n">
        <v>39126.093</v>
      </c>
      <c r="F31" s="14" t="n">
        <v>266792.881</v>
      </c>
      <c r="G31" s="14" t="n">
        <v>1324461.298</v>
      </c>
      <c r="H31" s="14" t="n">
        <v>7809211.535</v>
      </c>
      <c r="I31" s="15" t="s">
        <v>107</v>
      </c>
      <c r="J31" s="15" t="s">
        <v>108</v>
      </c>
      <c r="K31" s="16" t="s">
        <v>109</v>
      </c>
    </row>
    <row r="32" customFormat="false" ht="12.75" hidden="false" customHeight="true" outlineLevel="0" collapsed="false">
      <c r="B32" s="13" t="s">
        <v>110</v>
      </c>
      <c r="C32" s="14" t="n">
        <v>12702.575</v>
      </c>
      <c r="D32" s="14" t="n">
        <v>32578.451</v>
      </c>
      <c r="E32" s="14" t="n">
        <v>7659.007</v>
      </c>
      <c r="F32" s="14" t="n">
        <v>12661.621</v>
      </c>
      <c r="G32" s="14" t="n">
        <v>5043.568</v>
      </c>
      <c r="H32" s="14" t="n">
        <v>19916.83</v>
      </c>
      <c r="I32" s="15" t="s">
        <v>111</v>
      </c>
      <c r="J32" s="15" t="s">
        <v>112</v>
      </c>
      <c r="K32" s="16" t="s">
        <v>113</v>
      </c>
    </row>
    <row r="33" customFormat="false" ht="12.75" hidden="false" customHeight="true" outlineLevel="0" collapsed="false">
      <c r="B33" s="13" t="s">
        <v>114</v>
      </c>
      <c r="C33" s="14" t="n">
        <v>266901.075</v>
      </c>
      <c r="D33" s="14" t="n">
        <v>1047333.656</v>
      </c>
      <c r="E33" s="14" t="n">
        <v>68245.602</v>
      </c>
      <c r="F33" s="14" t="n">
        <v>284656.388</v>
      </c>
      <c r="G33" s="14" t="n">
        <v>198655.473</v>
      </c>
      <c r="H33" s="14" t="n">
        <v>762677.268</v>
      </c>
      <c r="I33" s="15" t="s">
        <v>115</v>
      </c>
      <c r="J33" s="15" t="s">
        <v>116</v>
      </c>
      <c r="K33" s="16" t="s">
        <v>117</v>
      </c>
    </row>
    <row r="34" customFormat="false" ht="12.75" hidden="false" customHeight="true" outlineLevel="0" collapsed="false">
      <c r="B34" s="13" t="s">
        <v>118</v>
      </c>
      <c r="C34" s="14" t="n">
        <v>1094027.906</v>
      </c>
      <c r="D34" s="14" t="n">
        <v>7323665.35</v>
      </c>
      <c r="E34" s="14" t="n">
        <v>345470.37</v>
      </c>
      <c r="F34" s="14" t="n">
        <v>2245608.867</v>
      </c>
      <c r="G34" s="14" t="n">
        <v>748557.536</v>
      </c>
      <c r="H34" s="14" t="n">
        <v>5078056.483</v>
      </c>
      <c r="I34" s="15" t="s">
        <v>119</v>
      </c>
      <c r="J34" s="15" t="s">
        <v>120</v>
      </c>
      <c r="K34" s="16" t="s">
        <v>121</v>
      </c>
    </row>
    <row r="35" customFormat="false" ht="12.75" hidden="false" customHeight="true" outlineLevel="0" collapsed="false">
      <c r="B35" s="13" t="s">
        <v>122</v>
      </c>
      <c r="C35" s="14" t="n">
        <v>253781.957</v>
      </c>
      <c r="D35" s="14" t="n">
        <v>1072723.786</v>
      </c>
      <c r="E35" s="14" t="n">
        <v>21397.92</v>
      </c>
      <c r="F35" s="14" t="n">
        <v>125217.805</v>
      </c>
      <c r="G35" s="14" t="n">
        <v>232384.037</v>
      </c>
      <c r="H35" s="14" t="n">
        <v>947505.981</v>
      </c>
      <c r="I35" s="15" t="s">
        <v>123</v>
      </c>
      <c r="J35" s="15" t="s">
        <v>124</v>
      </c>
      <c r="K35" s="16" t="s">
        <v>125</v>
      </c>
    </row>
    <row r="36" customFormat="false" ht="12.75" hidden="false" customHeight="true" outlineLevel="0" collapsed="false">
      <c r="B36" s="13" t="s">
        <v>126</v>
      </c>
      <c r="C36" s="14" t="n">
        <v>510461.278</v>
      </c>
      <c r="D36" s="14" t="n">
        <v>2028395.735</v>
      </c>
      <c r="E36" s="14" t="n">
        <v>101665.836</v>
      </c>
      <c r="F36" s="14" t="n">
        <v>231626.012</v>
      </c>
      <c r="G36" s="14" t="n">
        <v>408795.442</v>
      </c>
      <c r="H36" s="14" t="n">
        <v>1796769.723</v>
      </c>
      <c r="I36" s="15" t="s">
        <v>127</v>
      </c>
      <c r="J36" s="15" t="s">
        <v>128</v>
      </c>
      <c r="K36" s="16" t="s">
        <v>129</v>
      </c>
    </row>
    <row r="37" customFormat="false" ht="12.75" hidden="false" customHeight="true" outlineLevel="0" collapsed="false">
      <c r="B37" s="13" t="s">
        <v>130</v>
      </c>
      <c r="C37" s="14" t="n">
        <v>50320.118</v>
      </c>
      <c r="D37" s="14" t="n">
        <v>1354303.416</v>
      </c>
      <c r="E37" s="14" t="n">
        <v>23254.89</v>
      </c>
      <c r="F37" s="14" t="n">
        <v>1164310.655</v>
      </c>
      <c r="G37" s="14" t="n">
        <v>27065.228</v>
      </c>
      <c r="H37" s="14" t="n">
        <v>189992.761</v>
      </c>
      <c r="I37" s="15" t="s">
        <v>131</v>
      </c>
      <c r="J37" s="15" t="s">
        <v>132</v>
      </c>
      <c r="K37" s="16" t="s">
        <v>133</v>
      </c>
    </row>
    <row r="38" customFormat="false" ht="12.75" hidden="false" customHeight="true" outlineLevel="0" collapsed="false">
      <c r="B38" s="13" t="s">
        <v>134</v>
      </c>
      <c r="C38" s="14" t="n">
        <v>343684.617</v>
      </c>
      <c r="D38" s="14" t="n">
        <v>2319253.193</v>
      </c>
      <c r="E38" s="14" t="n">
        <v>25726.844</v>
      </c>
      <c r="F38" s="14" t="n">
        <v>176866.918</v>
      </c>
      <c r="G38" s="14" t="n">
        <v>317957.773</v>
      </c>
      <c r="H38" s="14" t="n">
        <v>2142386.275</v>
      </c>
      <c r="I38" s="15" t="s">
        <v>135</v>
      </c>
      <c r="J38" s="15" t="s">
        <v>136</v>
      </c>
      <c r="K38" s="16" t="s">
        <v>137</v>
      </c>
    </row>
    <row r="39" customFormat="false" ht="12.75" hidden="false" customHeight="true" outlineLevel="0" collapsed="false">
      <c r="B39" s="13" t="s">
        <v>138</v>
      </c>
      <c r="C39" s="14" t="n">
        <v>79654.027</v>
      </c>
      <c r="D39" s="14" t="n">
        <v>545142.518</v>
      </c>
      <c r="E39" s="14" t="n">
        <v>63243.897</v>
      </c>
      <c r="F39" s="14" t="n">
        <v>407383.719</v>
      </c>
      <c r="G39" s="14" t="n">
        <v>16410.13</v>
      </c>
      <c r="H39" s="14" t="n">
        <v>137758.799</v>
      </c>
      <c r="I39" s="15" t="s">
        <v>139</v>
      </c>
      <c r="J39" s="15" t="s">
        <v>140</v>
      </c>
      <c r="K39" s="16" t="s">
        <v>141</v>
      </c>
    </row>
    <row r="40" customFormat="false" ht="12.75" hidden="false" customHeight="true" outlineLevel="0" collapsed="false">
      <c r="B40" s="13" t="s">
        <v>142</v>
      </c>
      <c r="C40" s="14" t="n">
        <v>5746.164</v>
      </c>
      <c r="D40" s="14" t="n">
        <v>44623.481</v>
      </c>
      <c r="E40" s="14" t="n">
        <v>4602.644</v>
      </c>
      <c r="F40" s="14" t="n">
        <v>39027.086</v>
      </c>
      <c r="G40" s="14" t="n">
        <v>1143.52</v>
      </c>
      <c r="H40" s="14" t="n">
        <v>5596.395</v>
      </c>
      <c r="I40" s="15" t="s">
        <v>143</v>
      </c>
      <c r="J40" s="15" t="s">
        <v>144</v>
      </c>
      <c r="K40" s="16" t="s">
        <v>145</v>
      </c>
    </row>
    <row r="41" customFormat="false" ht="12.75" hidden="false" customHeight="true" outlineLevel="0" collapsed="false">
      <c r="B41" s="13" t="s">
        <v>146</v>
      </c>
      <c r="C41" s="14" t="n">
        <v>31529.124</v>
      </c>
      <c r="D41" s="14" t="n">
        <v>102109.18</v>
      </c>
      <c r="E41" s="14" t="n">
        <v>29375.652</v>
      </c>
      <c r="F41" s="14" t="n">
        <v>96804.059</v>
      </c>
      <c r="G41" s="14" t="n">
        <v>2153.472</v>
      </c>
      <c r="H41" s="14" t="n">
        <v>5305.121</v>
      </c>
      <c r="I41" s="15" t="s">
        <v>147</v>
      </c>
      <c r="J41" s="15" t="s">
        <v>148</v>
      </c>
      <c r="K41" s="16" t="s">
        <v>149</v>
      </c>
    </row>
    <row r="42" customFormat="false" ht="12.75" hidden="false" customHeight="true" outlineLevel="0" collapsed="false">
      <c r="B42" s="13" t="s">
        <v>150</v>
      </c>
      <c r="C42" s="14" t="n">
        <v>43676.464</v>
      </c>
      <c r="D42" s="14" t="n">
        <v>364690.202</v>
      </c>
      <c r="E42" s="14" t="n">
        <v>1998.141</v>
      </c>
      <c r="F42" s="14" t="n">
        <v>27526.25</v>
      </c>
      <c r="G42" s="14" t="n">
        <v>41678.323</v>
      </c>
      <c r="H42" s="14" t="n">
        <v>337163.952</v>
      </c>
      <c r="I42" s="15" t="s">
        <v>151</v>
      </c>
      <c r="J42" s="15" t="s">
        <v>152</v>
      </c>
      <c r="K42" s="16" t="s">
        <v>153</v>
      </c>
    </row>
    <row r="43" customFormat="false" ht="12.75" hidden="false" customHeight="true" outlineLevel="0" collapsed="false">
      <c r="B43" s="13" t="s">
        <v>154</v>
      </c>
      <c r="C43" s="14" t="n">
        <v>145997.351</v>
      </c>
      <c r="D43" s="14" t="n">
        <v>881913.677</v>
      </c>
      <c r="E43" s="14" t="n">
        <v>145252.158</v>
      </c>
      <c r="F43" s="14" t="n">
        <v>855615.451</v>
      </c>
      <c r="G43" s="14" t="n">
        <v>745.193</v>
      </c>
      <c r="H43" s="14" t="n">
        <v>26298.226</v>
      </c>
      <c r="I43" s="15" t="s">
        <v>155</v>
      </c>
      <c r="J43" s="15" t="s">
        <v>156</v>
      </c>
      <c r="K43" s="16" t="s">
        <v>157</v>
      </c>
    </row>
    <row r="44" customFormat="false" ht="12.75" hidden="false" customHeight="true" outlineLevel="0" collapsed="false">
      <c r="B44" s="13" t="s">
        <v>158</v>
      </c>
      <c r="C44" s="14" t="n">
        <v>31822.453</v>
      </c>
      <c r="D44" s="14" t="n">
        <v>138387.908</v>
      </c>
      <c r="E44" s="14" t="n">
        <v>29733.484</v>
      </c>
      <c r="F44" s="14" t="n">
        <v>85814.948</v>
      </c>
      <c r="G44" s="14" t="n">
        <v>2088.969</v>
      </c>
      <c r="H44" s="14" t="n">
        <v>52572.96</v>
      </c>
      <c r="I44" s="15" t="s">
        <v>159</v>
      </c>
      <c r="J44" s="15" t="s">
        <v>160</v>
      </c>
      <c r="K44" s="16" t="s">
        <v>161</v>
      </c>
    </row>
    <row r="45" customFormat="false" ht="12.75" hidden="false" customHeight="true" outlineLevel="0" collapsed="false">
      <c r="B45" s="13" t="s">
        <v>162</v>
      </c>
      <c r="C45" s="14" t="n">
        <v>120455.672</v>
      </c>
      <c r="D45" s="14" t="n">
        <v>470602.771</v>
      </c>
      <c r="E45" s="14" t="n">
        <v>88564.166</v>
      </c>
      <c r="F45" s="14" t="n">
        <v>304913.63</v>
      </c>
      <c r="G45" s="14" t="n">
        <v>31891.506</v>
      </c>
      <c r="H45" s="14" t="n">
        <v>165689.141</v>
      </c>
      <c r="I45" s="15" t="s">
        <v>163</v>
      </c>
      <c r="J45" s="15" t="s">
        <v>164</v>
      </c>
      <c r="K45" s="16" t="s">
        <v>165</v>
      </c>
    </row>
    <row r="46" customFormat="false" ht="12.75" hidden="false" customHeight="true" outlineLevel="0" collapsed="false">
      <c r="B46" s="13" t="s">
        <v>166</v>
      </c>
      <c r="C46" s="14" t="n">
        <v>89070.168</v>
      </c>
      <c r="D46" s="14" t="n">
        <v>1496975.641</v>
      </c>
      <c r="E46" s="14" t="n">
        <v>39957.618</v>
      </c>
      <c r="F46" s="14" t="n">
        <v>1115628.399</v>
      </c>
      <c r="G46" s="14" t="n">
        <v>49112.55</v>
      </c>
      <c r="H46" s="14" t="n">
        <v>381347.242</v>
      </c>
      <c r="I46" s="15" t="s">
        <v>167</v>
      </c>
      <c r="J46" s="15" t="s">
        <v>168</v>
      </c>
      <c r="K46" s="16" t="s">
        <v>169</v>
      </c>
    </row>
    <row r="47" customFormat="false" ht="12.75" hidden="false" customHeight="true" outlineLevel="0" collapsed="false">
      <c r="B47" s="13" t="s">
        <v>170</v>
      </c>
      <c r="C47" s="14" t="n">
        <v>566110.702</v>
      </c>
      <c r="D47" s="14" t="n">
        <v>1765810.798</v>
      </c>
      <c r="E47" s="14" t="n">
        <v>416634.678</v>
      </c>
      <c r="F47" s="14" t="n">
        <v>1040398.86</v>
      </c>
      <c r="G47" s="14" t="n">
        <v>149476.024</v>
      </c>
      <c r="H47" s="14" t="n">
        <v>725411.938</v>
      </c>
      <c r="I47" s="15" t="s">
        <v>171</v>
      </c>
      <c r="J47" s="15" t="s">
        <v>172</v>
      </c>
      <c r="K47" s="16" t="s">
        <v>173</v>
      </c>
    </row>
    <row r="48" customFormat="false" ht="12.75" hidden="false" customHeight="true" outlineLevel="0" collapsed="false">
      <c r="B48" s="13" t="s">
        <v>174</v>
      </c>
      <c r="C48" s="14" t="n">
        <v>16190.973</v>
      </c>
      <c r="D48" s="14" t="n">
        <v>178221.461</v>
      </c>
      <c r="E48" s="14" t="n">
        <v>1736.976</v>
      </c>
      <c r="F48" s="14" t="n">
        <v>91211.916</v>
      </c>
      <c r="G48" s="14" t="n">
        <v>14453.997</v>
      </c>
      <c r="H48" s="14" t="n">
        <v>87009.545</v>
      </c>
      <c r="I48" s="15" t="s">
        <v>175</v>
      </c>
      <c r="J48" s="15" t="s">
        <v>176</v>
      </c>
      <c r="K48" s="16" t="s">
        <v>177</v>
      </c>
    </row>
    <row r="49" customFormat="false" ht="12.75" hidden="false" customHeight="true" outlineLevel="0" collapsed="false">
      <c r="B49" s="13" t="s">
        <v>178</v>
      </c>
      <c r="C49" s="14" t="n">
        <v>28791.78</v>
      </c>
      <c r="D49" s="14" t="n">
        <v>199278.897</v>
      </c>
      <c r="E49" s="14" t="n">
        <v>9479.093</v>
      </c>
      <c r="F49" s="14" t="n">
        <v>56535.924</v>
      </c>
      <c r="G49" s="14" t="n">
        <v>19312.687</v>
      </c>
      <c r="H49" s="14" t="n">
        <v>142742.973</v>
      </c>
      <c r="I49" s="15" t="s">
        <v>179</v>
      </c>
      <c r="J49" s="15" t="s">
        <v>180</v>
      </c>
      <c r="K49" s="16" t="s">
        <v>181</v>
      </c>
    </row>
    <row r="50" customFormat="false" ht="12.75" hidden="false" customHeight="true" outlineLevel="0" collapsed="false">
      <c r="B50" s="13" t="s">
        <v>182</v>
      </c>
      <c r="C50" s="14" t="n">
        <v>80649.19</v>
      </c>
      <c r="D50" s="14" t="n">
        <v>380793.783</v>
      </c>
      <c r="E50" s="14" t="n">
        <v>73282.002</v>
      </c>
      <c r="F50" s="14" t="n">
        <v>347594.247</v>
      </c>
      <c r="G50" s="14" t="n">
        <v>7367.188</v>
      </c>
      <c r="H50" s="14" t="n">
        <v>33199.536</v>
      </c>
      <c r="I50" s="15" t="s">
        <v>183</v>
      </c>
      <c r="J50" s="15" t="s">
        <v>184</v>
      </c>
      <c r="K50" s="16" t="s">
        <v>185</v>
      </c>
    </row>
    <row r="51" customFormat="false" ht="12.75" hidden="false" customHeight="true" outlineLevel="0" collapsed="false">
      <c r="B51" s="13" t="s">
        <v>186</v>
      </c>
      <c r="C51" s="14" t="n">
        <v>65045.23</v>
      </c>
      <c r="D51" s="14" t="n">
        <v>468396.546</v>
      </c>
      <c r="E51" s="14" t="n">
        <v>27110.159</v>
      </c>
      <c r="F51" s="14" t="n">
        <v>118634.772</v>
      </c>
      <c r="G51" s="14" t="n">
        <v>37935.071</v>
      </c>
      <c r="H51" s="14" t="n">
        <v>349761.774</v>
      </c>
      <c r="I51" s="15" t="s">
        <v>187</v>
      </c>
      <c r="J51" s="15" t="s">
        <v>188</v>
      </c>
      <c r="K51" s="16" t="s">
        <v>189</v>
      </c>
    </row>
    <row r="52" customFormat="false" ht="12.75" hidden="false" customHeight="true" outlineLevel="0" collapsed="false">
      <c r="B52" s="13" t="s">
        <v>190</v>
      </c>
      <c r="C52" s="14" t="n">
        <v>57804.534</v>
      </c>
      <c r="D52" s="14" t="n">
        <v>223681.355</v>
      </c>
      <c r="E52" s="14" t="n">
        <v>31881.784</v>
      </c>
      <c r="F52" s="14" t="n">
        <v>94229.591</v>
      </c>
      <c r="G52" s="14" t="n">
        <v>25922.75</v>
      </c>
      <c r="H52" s="14" t="n">
        <v>129451.764</v>
      </c>
      <c r="I52" s="15" t="s">
        <v>191</v>
      </c>
      <c r="J52" s="15" t="s">
        <v>192</v>
      </c>
      <c r="K52" s="16" t="s">
        <v>193</v>
      </c>
    </row>
    <row r="53" customFormat="false" ht="12.75" hidden="false" customHeight="true" outlineLevel="0" collapsed="false">
      <c r="B53" s="13" t="s">
        <v>194</v>
      </c>
      <c r="C53" s="14" t="n">
        <v>324499.716</v>
      </c>
      <c r="D53" s="14" t="n">
        <v>1912431.508</v>
      </c>
      <c r="E53" s="14" t="n">
        <v>140238.685</v>
      </c>
      <c r="F53" s="14" t="n">
        <v>664620.054</v>
      </c>
      <c r="G53" s="14" t="n">
        <v>184261.031</v>
      </c>
      <c r="H53" s="14" t="n">
        <v>1247811.454</v>
      </c>
      <c r="I53" s="15" t="s">
        <v>195</v>
      </c>
      <c r="J53" s="15" t="s">
        <v>63</v>
      </c>
      <c r="K53" s="16" t="s">
        <v>196</v>
      </c>
    </row>
    <row r="54" customFormat="false" ht="12.75" hidden="false" customHeight="true" outlineLevel="0" collapsed="false">
      <c r="B54" s="13" t="s">
        <v>197</v>
      </c>
      <c r="C54" s="14" t="n">
        <v>52953.275</v>
      </c>
      <c r="D54" s="14" t="n">
        <v>388728.46</v>
      </c>
      <c r="E54" s="14" t="n">
        <v>15854.638</v>
      </c>
      <c r="F54" s="14" t="n">
        <v>164404.521</v>
      </c>
      <c r="G54" s="14" t="n">
        <v>37098.637</v>
      </c>
      <c r="H54" s="14" t="n">
        <v>224323.939</v>
      </c>
      <c r="I54" s="15" t="s">
        <v>198</v>
      </c>
      <c r="J54" s="15" t="s">
        <v>199</v>
      </c>
      <c r="K54" s="16" t="s">
        <v>200</v>
      </c>
    </row>
    <row r="55" customFormat="false" ht="12.75" hidden="false" customHeight="true" outlineLevel="0" collapsed="false">
      <c r="B55" s="13" t="s">
        <v>201</v>
      </c>
      <c r="C55" s="14" t="n">
        <v>150177.734</v>
      </c>
      <c r="D55" s="14" t="n">
        <v>1586029.703</v>
      </c>
      <c r="E55" s="14" t="n">
        <v>139369.121</v>
      </c>
      <c r="F55" s="14" t="n">
        <v>613671.151</v>
      </c>
      <c r="G55" s="14" t="n">
        <v>10808.613</v>
      </c>
      <c r="H55" s="14" t="n">
        <v>972358.552</v>
      </c>
      <c r="I55" s="15" t="s">
        <v>202</v>
      </c>
      <c r="J55" s="15" t="s">
        <v>203</v>
      </c>
      <c r="K55" s="16" t="s">
        <v>204</v>
      </c>
    </row>
    <row r="56" customFormat="false" ht="12.75" hidden="false" customHeight="true" outlineLevel="0" collapsed="false">
      <c r="B56" s="13" t="s">
        <v>205</v>
      </c>
      <c r="C56" s="14" t="n">
        <v>1934255.522</v>
      </c>
      <c r="D56" s="14" t="n">
        <v>9193072.652</v>
      </c>
      <c r="E56" s="14" t="n">
        <v>1319610.563</v>
      </c>
      <c r="F56" s="14" t="n">
        <v>5804291.971</v>
      </c>
      <c r="G56" s="14" t="n">
        <v>614644.959</v>
      </c>
      <c r="H56" s="14" t="n">
        <v>3388780.681</v>
      </c>
      <c r="I56" s="15" t="s">
        <v>206</v>
      </c>
      <c r="J56" s="15" t="s">
        <v>207</v>
      </c>
      <c r="K56" s="16" t="s">
        <v>75</v>
      </c>
    </row>
    <row r="57" customFormat="false" ht="12.75" hidden="false" customHeight="true" outlineLevel="0" collapsed="false">
      <c r="B57" s="13" t="s">
        <v>208</v>
      </c>
      <c r="C57" s="14" t="n">
        <v>140811.641</v>
      </c>
      <c r="D57" s="14" t="n">
        <v>706553.593</v>
      </c>
      <c r="E57" s="14" t="n">
        <v>65316.263</v>
      </c>
      <c r="F57" s="14" t="n">
        <v>317038.415</v>
      </c>
      <c r="G57" s="14" t="n">
        <v>75495.378</v>
      </c>
      <c r="H57" s="14" t="n">
        <v>389515.178</v>
      </c>
      <c r="I57" s="15" t="s">
        <v>209</v>
      </c>
      <c r="J57" s="15" t="s">
        <v>210</v>
      </c>
      <c r="K57" s="16" t="s">
        <v>145</v>
      </c>
    </row>
    <row r="58" customFormat="false" ht="12.75" hidden="false" customHeight="true" outlineLevel="0" collapsed="false">
      <c r="B58" s="13" t="s">
        <v>211</v>
      </c>
      <c r="C58" s="14" t="n">
        <v>117321.722</v>
      </c>
      <c r="D58" s="14" t="n">
        <v>488037.853</v>
      </c>
      <c r="E58" s="14" t="n">
        <v>16911.426</v>
      </c>
      <c r="F58" s="14" t="n">
        <v>98223.818</v>
      </c>
      <c r="G58" s="14" t="n">
        <v>100410.296</v>
      </c>
      <c r="H58" s="14" t="n">
        <v>389814.035</v>
      </c>
      <c r="I58" s="15" t="s">
        <v>212</v>
      </c>
      <c r="J58" s="15" t="s">
        <v>213</v>
      </c>
      <c r="K58" s="16" t="s">
        <v>214</v>
      </c>
    </row>
    <row r="59" customFormat="false" ht="12.75" hidden="false" customHeight="true" outlineLevel="0" collapsed="false">
      <c r="B59" s="13" t="s">
        <v>215</v>
      </c>
      <c r="C59" s="14" t="n">
        <v>1347085.113</v>
      </c>
      <c r="D59" s="14" t="n">
        <v>6994881.67</v>
      </c>
      <c r="E59" s="14" t="n">
        <v>898380.694</v>
      </c>
      <c r="F59" s="14" t="n">
        <v>4432226.159</v>
      </c>
      <c r="G59" s="14" t="n">
        <v>448704.419</v>
      </c>
      <c r="H59" s="14" t="n">
        <v>2562655.511</v>
      </c>
      <c r="I59" s="15" t="s">
        <v>216</v>
      </c>
      <c r="J59" s="15" t="s">
        <v>217</v>
      </c>
      <c r="K59" s="16" t="s">
        <v>218</v>
      </c>
    </row>
    <row r="60" customFormat="false" ht="12.75" hidden="false" customHeight="true" outlineLevel="0" collapsed="false">
      <c r="B60" s="13" t="s">
        <v>219</v>
      </c>
      <c r="C60" s="14" t="n">
        <v>249615.092</v>
      </c>
      <c r="D60" s="14" t="n">
        <v>2240884.511</v>
      </c>
      <c r="E60" s="14" t="n">
        <v>181342.379</v>
      </c>
      <c r="F60" s="14" t="n">
        <v>1039512.744</v>
      </c>
      <c r="G60" s="14" t="n">
        <v>68272.713</v>
      </c>
      <c r="H60" s="14" t="n">
        <v>1201371.767</v>
      </c>
      <c r="I60" s="15" t="s">
        <v>220</v>
      </c>
      <c r="J60" s="15" t="s">
        <v>221</v>
      </c>
      <c r="K60" s="16" t="s">
        <v>222</v>
      </c>
    </row>
    <row r="61" customFormat="false" ht="12.75" hidden="false" customHeight="true" outlineLevel="0" collapsed="false">
      <c r="B61" s="13" t="s">
        <v>223</v>
      </c>
      <c r="C61" s="14" t="n">
        <v>354654.677</v>
      </c>
      <c r="D61" s="14" t="n">
        <v>2976792.111</v>
      </c>
      <c r="E61" s="14" t="n">
        <v>157393.768</v>
      </c>
      <c r="F61" s="14" t="n">
        <v>1439555.284</v>
      </c>
      <c r="G61" s="14" t="n">
        <v>197260.909</v>
      </c>
      <c r="H61" s="14" t="n">
        <v>1537236.827</v>
      </c>
      <c r="I61" s="15" t="s">
        <v>224</v>
      </c>
      <c r="J61" s="15" t="s">
        <v>225</v>
      </c>
      <c r="K61" s="16" t="s">
        <v>226</v>
      </c>
    </row>
    <row r="62" customFormat="false" ht="12.75" hidden="false" customHeight="true" outlineLevel="0" collapsed="false">
      <c r="B62" s="13" t="s">
        <v>227</v>
      </c>
      <c r="C62" s="14" t="n">
        <v>1443705.841</v>
      </c>
      <c r="D62" s="14" t="n">
        <v>7576625.199</v>
      </c>
      <c r="E62" s="14" t="n">
        <v>898071.496</v>
      </c>
      <c r="F62" s="14" t="n">
        <v>4992657.633</v>
      </c>
      <c r="G62" s="14" t="n">
        <v>545634.345</v>
      </c>
      <c r="H62" s="14" t="n">
        <v>2583967.566</v>
      </c>
      <c r="I62" s="15" t="s">
        <v>228</v>
      </c>
      <c r="J62" s="15" t="s">
        <v>229</v>
      </c>
      <c r="K62" s="16" t="s">
        <v>230</v>
      </c>
    </row>
    <row r="63" customFormat="false" ht="12.75" hidden="false" customHeight="true" outlineLevel="0" collapsed="false">
      <c r="B63" s="13" t="s">
        <v>231</v>
      </c>
      <c r="C63" s="14" t="n">
        <v>258117.065</v>
      </c>
      <c r="D63" s="14" t="n">
        <v>1359977.065</v>
      </c>
      <c r="E63" s="14" t="n">
        <v>177615.047</v>
      </c>
      <c r="F63" s="14" t="n">
        <v>896780.789</v>
      </c>
      <c r="G63" s="14" t="n">
        <v>80502.018</v>
      </c>
      <c r="H63" s="14" t="n">
        <v>463196.276</v>
      </c>
      <c r="I63" s="15" t="s">
        <v>232</v>
      </c>
      <c r="J63" s="15" t="s">
        <v>233</v>
      </c>
      <c r="K63" s="16" t="s">
        <v>234</v>
      </c>
    </row>
    <row r="64" customFormat="false" ht="12.75" hidden="false" customHeight="true" outlineLevel="0" collapsed="false">
      <c r="B64" s="13" t="s">
        <v>235</v>
      </c>
      <c r="C64" s="14" t="n">
        <v>114159.53</v>
      </c>
      <c r="D64" s="14" t="n">
        <v>597082.93</v>
      </c>
      <c r="E64" s="14" t="n">
        <v>95210.261</v>
      </c>
      <c r="F64" s="14" t="n">
        <v>393721.038</v>
      </c>
      <c r="G64" s="14" t="n">
        <v>18949.269</v>
      </c>
      <c r="H64" s="14" t="n">
        <v>203361.892</v>
      </c>
      <c r="I64" s="15" t="s">
        <v>236</v>
      </c>
      <c r="J64" s="15" t="s">
        <v>237</v>
      </c>
      <c r="K64" s="16" t="s">
        <v>238</v>
      </c>
    </row>
    <row r="65" customFormat="false" ht="12.75" hidden="false" customHeight="true" outlineLevel="0" collapsed="false">
      <c r="B65" s="13" t="s">
        <v>239</v>
      </c>
      <c r="C65" s="14" t="n">
        <v>1839986.14</v>
      </c>
      <c r="D65" s="14" t="n">
        <v>8403698.625</v>
      </c>
      <c r="E65" s="14" t="n">
        <v>947272.814</v>
      </c>
      <c r="F65" s="14" t="n">
        <v>4758553.978</v>
      </c>
      <c r="G65" s="14" t="n">
        <v>892713.326</v>
      </c>
      <c r="H65" s="14" t="n">
        <v>3645144.647</v>
      </c>
      <c r="I65" s="15" t="s">
        <v>240</v>
      </c>
      <c r="J65" s="15" t="s">
        <v>241</v>
      </c>
      <c r="K65" s="16" t="s">
        <v>242</v>
      </c>
    </row>
    <row r="66" customFormat="false" ht="12.75" hidden="false" customHeight="true" outlineLevel="0" collapsed="false">
      <c r="B66" s="13" t="s">
        <v>243</v>
      </c>
      <c r="C66" s="14" t="n">
        <v>1461671.956</v>
      </c>
      <c r="D66" s="14" t="n">
        <v>5891715.75</v>
      </c>
      <c r="E66" s="14" t="n">
        <v>1074219.27</v>
      </c>
      <c r="F66" s="14" t="n">
        <v>4024301.475</v>
      </c>
      <c r="G66" s="14" t="n">
        <v>387452.686</v>
      </c>
      <c r="H66" s="14" t="n">
        <v>1867414.275</v>
      </c>
      <c r="I66" s="15" t="s">
        <v>244</v>
      </c>
      <c r="J66" s="15" t="s">
        <v>245</v>
      </c>
      <c r="K66" s="16" t="s">
        <v>246</v>
      </c>
    </row>
    <row r="67" customFormat="false" ht="12.75" hidden="false" customHeight="true" outlineLevel="0" collapsed="false">
      <c r="B67" s="13" t="s">
        <v>247</v>
      </c>
      <c r="C67" s="14" t="n">
        <v>38164.672</v>
      </c>
      <c r="D67" s="14" t="n">
        <v>174215.282</v>
      </c>
      <c r="E67" s="14" t="n">
        <v>6365.666</v>
      </c>
      <c r="F67" s="14" t="n">
        <v>26120.538</v>
      </c>
      <c r="G67" s="14" t="n">
        <v>31799.006</v>
      </c>
      <c r="H67" s="14" t="n">
        <v>148094.744</v>
      </c>
      <c r="I67" s="15" t="s">
        <v>248</v>
      </c>
      <c r="J67" s="15" t="s">
        <v>249</v>
      </c>
      <c r="K67" s="16" t="s">
        <v>250</v>
      </c>
    </row>
    <row r="68" customFormat="false" ht="12.75" hidden="false" customHeight="true" outlineLevel="0" collapsed="false">
      <c r="B68" s="13" t="s">
        <v>251</v>
      </c>
      <c r="C68" s="14" t="n">
        <v>102630.99</v>
      </c>
      <c r="D68" s="14" t="n">
        <v>584707.353</v>
      </c>
      <c r="E68" s="14" t="n">
        <v>47171.416</v>
      </c>
      <c r="F68" s="14" t="n">
        <v>333910.347</v>
      </c>
      <c r="G68" s="14" t="n">
        <v>55459.574</v>
      </c>
      <c r="H68" s="14" t="n">
        <v>250797.006</v>
      </c>
      <c r="I68" s="15" t="s">
        <v>252</v>
      </c>
      <c r="J68" s="15" t="s">
        <v>253</v>
      </c>
      <c r="K68" s="16" t="s">
        <v>254</v>
      </c>
    </row>
    <row r="69" customFormat="false" ht="12.75" hidden="false" customHeight="true" outlineLevel="0" collapsed="false">
      <c r="B69" s="13" t="s">
        <v>255</v>
      </c>
      <c r="C69" s="14" t="n">
        <v>54407.3</v>
      </c>
      <c r="D69" s="14" t="n">
        <v>361600.149</v>
      </c>
      <c r="E69" s="14" t="n">
        <v>22579.285</v>
      </c>
      <c r="F69" s="14" t="n">
        <v>154290.359</v>
      </c>
      <c r="G69" s="14" t="n">
        <v>31828.015</v>
      </c>
      <c r="H69" s="14" t="n">
        <v>207309.79</v>
      </c>
      <c r="I69" s="15" t="s">
        <v>256</v>
      </c>
      <c r="J69" s="15" t="s">
        <v>257</v>
      </c>
      <c r="K69" s="16" t="s">
        <v>258</v>
      </c>
    </row>
    <row r="70" customFormat="false" ht="12.75" hidden="false" customHeight="true" outlineLevel="0" collapsed="false">
      <c r="B70" s="13" t="s">
        <v>259</v>
      </c>
      <c r="C70" s="14" t="n">
        <v>45586.82</v>
      </c>
      <c r="D70" s="14" t="n">
        <v>189764.294</v>
      </c>
      <c r="E70" s="14" t="n">
        <v>14485.224</v>
      </c>
      <c r="F70" s="14" t="n">
        <v>79944.944</v>
      </c>
      <c r="G70" s="14" t="n">
        <v>31101.596</v>
      </c>
      <c r="H70" s="14" t="n">
        <v>109819.35</v>
      </c>
      <c r="I70" s="15" t="s">
        <v>260</v>
      </c>
      <c r="J70" s="15" t="s">
        <v>261</v>
      </c>
      <c r="K70" s="16" t="s">
        <v>56</v>
      </c>
    </row>
    <row r="71" customFormat="false" ht="12.75" hidden="false" customHeight="true" outlineLevel="0" collapsed="false">
      <c r="B71" s="13" t="s">
        <v>262</v>
      </c>
      <c r="C71" s="14" t="n">
        <v>154994.958</v>
      </c>
      <c r="D71" s="14" t="n">
        <v>484506.042</v>
      </c>
      <c r="E71" s="14" t="n">
        <v>2319.511</v>
      </c>
      <c r="F71" s="14" t="n">
        <v>18484.942</v>
      </c>
      <c r="G71" s="14" t="n">
        <v>152675.447</v>
      </c>
      <c r="H71" s="14" t="n">
        <v>466021.1</v>
      </c>
      <c r="I71" s="15" t="s">
        <v>263</v>
      </c>
      <c r="J71" s="15" t="s">
        <v>264</v>
      </c>
      <c r="K71" s="16" t="s">
        <v>265</v>
      </c>
    </row>
    <row r="72" customFormat="false" ht="12.75" hidden="false" customHeight="true" outlineLevel="0" collapsed="false">
      <c r="B72" s="13" t="s">
        <v>266</v>
      </c>
      <c r="C72" s="14" t="n">
        <v>187181.216</v>
      </c>
      <c r="D72" s="14" t="n">
        <v>517417.852</v>
      </c>
      <c r="E72" s="14" t="n">
        <v>178426.405</v>
      </c>
      <c r="F72" s="14" t="n">
        <v>465024.114</v>
      </c>
      <c r="G72" s="14" t="n">
        <v>8754.811</v>
      </c>
      <c r="H72" s="14" t="n">
        <v>52393.738</v>
      </c>
      <c r="I72" s="15" t="s">
        <v>267</v>
      </c>
      <c r="J72" s="15" t="s">
        <v>268</v>
      </c>
      <c r="K72" s="16" t="s">
        <v>269</v>
      </c>
    </row>
    <row r="73" customFormat="false" ht="12.75" hidden="false" customHeight="true" outlineLevel="0" collapsed="false">
      <c r="B73" s="13" t="s">
        <v>270</v>
      </c>
      <c r="C73" s="14" t="n">
        <v>33421.403</v>
      </c>
      <c r="D73" s="14" t="n">
        <v>335870.392</v>
      </c>
      <c r="E73" s="14" t="n">
        <v>1423.778</v>
      </c>
      <c r="F73" s="14" t="n">
        <v>29592.006</v>
      </c>
      <c r="G73" s="14" t="n">
        <v>31997.625</v>
      </c>
      <c r="H73" s="14" t="n">
        <v>306278.386</v>
      </c>
      <c r="I73" s="15" t="s">
        <v>271</v>
      </c>
      <c r="J73" s="15" t="s">
        <v>272</v>
      </c>
      <c r="K73" s="16" t="s">
        <v>273</v>
      </c>
    </row>
    <row r="74" customFormat="false" ht="12.75" hidden="false" customHeight="true" outlineLevel="0" collapsed="false">
      <c r="B74" s="13" t="s">
        <v>274</v>
      </c>
      <c r="C74" s="14" t="n">
        <v>76638.535</v>
      </c>
      <c r="D74" s="14" t="n">
        <v>249351.547</v>
      </c>
      <c r="E74" s="14" t="n">
        <v>73468.089</v>
      </c>
      <c r="F74" s="14" t="n">
        <v>234534.882</v>
      </c>
      <c r="G74" s="14" t="n">
        <v>3170.446</v>
      </c>
      <c r="H74" s="14" t="n">
        <v>14816.665</v>
      </c>
      <c r="I74" s="15" t="s">
        <v>275</v>
      </c>
      <c r="J74" s="15" t="s">
        <v>276</v>
      </c>
      <c r="K74" s="16" t="s">
        <v>277</v>
      </c>
    </row>
    <row r="75" customFormat="false" ht="12.75" hidden="false" customHeight="true" outlineLevel="0" collapsed="false">
      <c r="B75" s="13" t="s">
        <v>278</v>
      </c>
      <c r="C75" s="14" t="n">
        <v>58672.671</v>
      </c>
      <c r="D75" s="14" t="n">
        <v>232361.984</v>
      </c>
      <c r="E75" s="14" t="n">
        <v>22912.556</v>
      </c>
      <c r="F75" s="14" t="n">
        <v>123831.918</v>
      </c>
      <c r="G75" s="14" t="n">
        <v>35760.115</v>
      </c>
      <c r="H75" s="14" t="n">
        <v>108530.066</v>
      </c>
      <c r="I75" s="15" t="s">
        <v>279</v>
      </c>
      <c r="J75" s="15" t="s">
        <v>280</v>
      </c>
      <c r="K75" s="16" t="s">
        <v>281</v>
      </c>
    </row>
    <row r="76" customFormat="false" ht="12.75" hidden="false" customHeight="true" outlineLevel="0" collapsed="false">
      <c r="B76" s="13" t="s">
        <v>282</v>
      </c>
      <c r="C76" s="14" t="n">
        <v>82835.061</v>
      </c>
      <c r="D76" s="14" t="n">
        <v>316319.686</v>
      </c>
      <c r="E76" s="14" t="n">
        <v>33041.985</v>
      </c>
      <c r="F76" s="14" t="n">
        <v>168875.985</v>
      </c>
      <c r="G76" s="14" t="n">
        <v>49793.076</v>
      </c>
      <c r="H76" s="14" t="n">
        <v>147443.701</v>
      </c>
      <c r="I76" s="15" t="s">
        <v>283</v>
      </c>
      <c r="J76" s="15" t="s">
        <v>284</v>
      </c>
      <c r="K76" s="16" t="s">
        <v>285</v>
      </c>
    </row>
    <row r="77" customFormat="false" ht="12.75" hidden="false" customHeight="true" outlineLevel="0" collapsed="false">
      <c r="B77" s="13" t="s">
        <v>286</v>
      </c>
      <c r="C77" s="14" t="n">
        <v>4163333.856</v>
      </c>
      <c r="D77" s="14" t="n">
        <v>20248781.149</v>
      </c>
      <c r="E77" s="14" t="n">
        <v>2667075.071</v>
      </c>
      <c r="F77" s="14" t="n">
        <v>14566337.082</v>
      </c>
      <c r="G77" s="14" t="n">
        <v>1496258.785</v>
      </c>
      <c r="H77" s="14" t="n">
        <v>5682444.067</v>
      </c>
      <c r="I77" s="15" t="s">
        <v>287</v>
      </c>
      <c r="J77" s="15" t="s">
        <v>288</v>
      </c>
      <c r="K77" s="16" t="s">
        <v>289</v>
      </c>
    </row>
    <row r="78" customFormat="false" ht="12.75" hidden="false" customHeight="true" outlineLevel="0" collapsed="false">
      <c r="B78" s="13" t="s">
        <v>290</v>
      </c>
      <c r="C78" s="14" t="n">
        <v>428032.326</v>
      </c>
      <c r="D78" s="14" t="n">
        <v>2445925.831</v>
      </c>
      <c r="E78" s="14" t="n">
        <v>405249.838</v>
      </c>
      <c r="F78" s="14" t="n">
        <v>2019625.635</v>
      </c>
      <c r="G78" s="14" t="n">
        <v>22782.488</v>
      </c>
      <c r="H78" s="14" t="n">
        <v>426300.196</v>
      </c>
      <c r="I78" s="15" t="s">
        <v>291</v>
      </c>
      <c r="J78" s="15" t="s">
        <v>292</v>
      </c>
      <c r="K78" s="16" t="s">
        <v>293</v>
      </c>
    </row>
    <row r="79" customFormat="false" ht="12.75" hidden="false" customHeight="true" outlineLevel="0" collapsed="false">
      <c r="B79" s="13" t="s">
        <v>294</v>
      </c>
      <c r="C79" s="14" t="n">
        <v>76905.885</v>
      </c>
      <c r="D79" s="14" t="n">
        <v>419706.056</v>
      </c>
      <c r="E79" s="14" t="n">
        <v>36549.969</v>
      </c>
      <c r="F79" s="14" t="n">
        <v>187139.227</v>
      </c>
      <c r="G79" s="14" t="n">
        <v>40355.916</v>
      </c>
      <c r="H79" s="14" t="n">
        <v>232566.829</v>
      </c>
      <c r="I79" s="15" t="s">
        <v>295</v>
      </c>
      <c r="J79" s="15" t="s">
        <v>296</v>
      </c>
      <c r="K79" s="16" t="s">
        <v>179</v>
      </c>
    </row>
    <row r="80" customFormat="false" ht="12.75" hidden="false" customHeight="true" outlineLevel="0" collapsed="false">
      <c r="B80" s="13" t="s">
        <v>297</v>
      </c>
      <c r="C80" s="14" t="n">
        <v>56514.6</v>
      </c>
      <c r="D80" s="14" t="n">
        <v>270410.556</v>
      </c>
      <c r="E80" s="14" t="n">
        <v>22405.467</v>
      </c>
      <c r="F80" s="14" t="n">
        <v>119813.027</v>
      </c>
      <c r="G80" s="14" t="n">
        <v>34109.133</v>
      </c>
      <c r="H80" s="14" t="n">
        <v>150597.529</v>
      </c>
      <c r="I80" s="15" t="s">
        <v>298</v>
      </c>
      <c r="J80" s="15" t="s">
        <v>75</v>
      </c>
      <c r="K80" s="16" t="s">
        <v>299</v>
      </c>
    </row>
    <row r="81" customFormat="false" ht="12.75" hidden="false" customHeight="true" outlineLevel="0" collapsed="false">
      <c r="B81" s="13" t="s">
        <v>300</v>
      </c>
      <c r="C81" s="14" t="n">
        <v>340216.281</v>
      </c>
      <c r="D81" s="14" t="n">
        <v>1452310.748</v>
      </c>
      <c r="E81" s="14" t="n">
        <v>95408.128</v>
      </c>
      <c r="F81" s="14" t="n">
        <v>567856.518</v>
      </c>
      <c r="G81" s="14" t="n">
        <v>244808.153</v>
      </c>
      <c r="H81" s="14" t="n">
        <v>884454.23</v>
      </c>
      <c r="I81" s="15" t="s">
        <v>301</v>
      </c>
      <c r="J81" s="15" t="s">
        <v>302</v>
      </c>
      <c r="K81" s="16" t="s">
        <v>303</v>
      </c>
    </row>
    <row r="82" customFormat="false" ht="12.75" hidden="false" customHeight="true" outlineLevel="0" collapsed="false">
      <c r="B82" s="13" t="s">
        <v>304</v>
      </c>
      <c r="C82" s="14" t="n">
        <v>202338.332</v>
      </c>
      <c r="D82" s="14" t="n">
        <v>1062766.885</v>
      </c>
      <c r="E82" s="14" t="n">
        <v>87945.105</v>
      </c>
      <c r="F82" s="14" t="n">
        <v>416400.292</v>
      </c>
      <c r="G82" s="14" t="n">
        <v>114393.227</v>
      </c>
      <c r="H82" s="14" t="n">
        <v>646366.593</v>
      </c>
      <c r="I82" s="15" t="s">
        <v>305</v>
      </c>
      <c r="J82" s="15" t="s">
        <v>306</v>
      </c>
      <c r="K82" s="16" t="s">
        <v>307</v>
      </c>
    </row>
    <row r="83" customFormat="false" ht="12.75" hidden="false" customHeight="true" outlineLevel="0" collapsed="false">
      <c r="B83" s="13" t="s">
        <v>308</v>
      </c>
      <c r="C83" s="14" t="n">
        <v>81654.352</v>
      </c>
      <c r="D83" s="14" t="n">
        <v>463864.669</v>
      </c>
      <c r="E83" s="14" t="n">
        <v>41262.924</v>
      </c>
      <c r="F83" s="14" t="n">
        <v>250393.364</v>
      </c>
      <c r="G83" s="14" t="n">
        <v>40391.428</v>
      </c>
      <c r="H83" s="14" t="n">
        <v>213471.305</v>
      </c>
      <c r="I83" s="15" t="s">
        <v>309</v>
      </c>
      <c r="J83" s="15" t="s">
        <v>310</v>
      </c>
      <c r="K83" s="16" t="s">
        <v>311</v>
      </c>
    </row>
    <row r="84" customFormat="false" ht="12.75" hidden="false" customHeight="true" outlineLevel="0" collapsed="false">
      <c r="B84" s="13" t="s">
        <v>312</v>
      </c>
      <c r="C84" s="14" t="n">
        <v>61839.683</v>
      </c>
      <c r="D84" s="14" t="n">
        <v>329729.914</v>
      </c>
      <c r="E84" s="14" t="n">
        <v>33041.974</v>
      </c>
      <c r="F84" s="14" t="n">
        <v>206622.663</v>
      </c>
      <c r="G84" s="14" t="n">
        <v>28797.709</v>
      </c>
      <c r="H84" s="14" t="n">
        <v>123107.251</v>
      </c>
      <c r="I84" s="15" t="s">
        <v>313</v>
      </c>
      <c r="J84" s="15" t="s">
        <v>314</v>
      </c>
      <c r="K84" s="16" t="s">
        <v>315</v>
      </c>
    </row>
    <row r="85" customFormat="false" ht="12.75" hidden="false" customHeight="true" outlineLevel="0" collapsed="false">
      <c r="B85" s="13" t="s">
        <v>316</v>
      </c>
      <c r="C85" s="14" t="n">
        <v>242999.733</v>
      </c>
      <c r="D85" s="14" t="n">
        <v>1097646.417</v>
      </c>
      <c r="E85" s="14" t="n">
        <v>160664.563</v>
      </c>
      <c r="F85" s="14" t="n">
        <v>781954.271</v>
      </c>
      <c r="G85" s="14" t="n">
        <v>82335.17</v>
      </c>
      <c r="H85" s="14" t="n">
        <v>315692.146</v>
      </c>
      <c r="I85" s="15" t="s">
        <v>317</v>
      </c>
      <c r="J85" s="15" t="s">
        <v>318</v>
      </c>
      <c r="K85" s="16" t="s">
        <v>319</v>
      </c>
    </row>
    <row r="86" customFormat="false" ht="12.75" hidden="false" customHeight="true" outlineLevel="0" collapsed="false">
      <c r="B86" s="13" t="s">
        <v>320</v>
      </c>
      <c r="C86" s="14" t="n">
        <v>188769.304</v>
      </c>
      <c r="D86" s="14" t="n">
        <v>403480.971</v>
      </c>
      <c r="E86" s="14" t="n">
        <v>12288.575</v>
      </c>
      <c r="F86" s="14" t="n">
        <v>22738.185</v>
      </c>
      <c r="G86" s="14" t="n">
        <v>176480.729</v>
      </c>
      <c r="H86" s="14" t="n">
        <v>380742.786</v>
      </c>
      <c r="I86" s="15" t="s">
        <v>321</v>
      </c>
      <c r="J86" s="15" t="s">
        <v>322</v>
      </c>
      <c r="K86" s="16" t="s">
        <v>323</v>
      </c>
    </row>
    <row r="87" customFormat="false" ht="12.75" hidden="false" customHeight="true" outlineLevel="0" collapsed="false">
      <c r="B87" s="13" t="s">
        <v>324</v>
      </c>
      <c r="C87" s="14" t="n">
        <v>297012.742</v>
      </c>
      <c r="D87" s="14" t="n">
        <v>2299442.961</v>
      </c>
      <c r="E87" s="14" t="n">
        <v>1148.904</v>
      </c>
      <c r="F87" s="14" t="n">
        <v>74183.729</v>
      </c>
      <c r="G87" s="14" t="n">
        <v>295863.838</v>
      </c>
      <c r="H87" s="14" t="n">
        <v>2225259.232</v>
      </c>
      <c r="I87" s="15" t="s">
        <v>325</v>
      </c>
      <c r="J87" s="15" t="s">
        <v>291</v>
      </c>
      <c r="K87" s="16" t="s">
        <v>326</v>
      </c>
    </row>
    <row r="88" customFormat="false" ht="12.75" hidden="false" customHeight="true" outlineLevel="0" collapsed="false">
      <c r="B88" s="13" t="s">
        <v>327</v>
      </c>
      <c r="C88" s="14" t="n">
        <v>257472.197</v>
      </c>
      <c r="D88" s="14" t="n">
        <v>1648675.123</v>
      </c>
      <c r="E88" s="14" t="n">
        <v>121576.091</v>
      </c>
      <c r="F88" s="14" t="n">
        <v>659001.388</v>
      </c>
      <c r="G88" s="14" t="n">
        <v>135896.106</v>
      </c>
      <c r="H88" s="14" t="n">
        <v>989673.735</v>
      </c>
      <c r="I88" s="15" t="s">
        <v>135</v>
      </c>
      <c r="J88" s="15" t="s">
        <v>328</v>
      </c>
      <c r="K88" s="16" t="s">
        <v>329</v>
      </c>
    </row>
    <row r="89" customFormat="false" ht="12.75" hidden="false" customHeight="true" outlineLevel="0" collapsed="false">
      <c r="B89" s="13" t="s">
        <v>330</v>
      </c>
      <c r="C89" s="14" t="n">
        <v>625999.47</v>
      </c>
      <c r="D89" s="14" t="n">
        <v>2092740.418</v>
      </c>
      <c r="E89" s="14" t="n">
        <v>6063.735</v>
      </c>
      <c r="F89" s="14" t="n">
        <v>31175.64</v>
      </c>
      <c r="G89" s="14" t="n">
        <v>619935.735</v>
      </c>
      <c r="H89" s="14" t="n">
        <v>2061564.778</v>
      </c>
      <c r="I89" s="15" t="s">
        <v>331</v>
      </c>
      <c r="J89" s="15" t="s">
        <v>332</v>
      </c>
      <c r="K89" s="16" t="s">
        <v>333</v>
      </c>
    </row>
    <row r="90" customFormat="false" ht="12.75" hidden="false" customHeight="true" outlineLevel="0" collapsed="false">
      <c r="B90" s="18" t="s">
        <v>274</v>
      </c>
      <c r="C90" s="19" t="s">
        <v>112</v>
      </c>
      <c r="D90" s="19" t="s">
        <v>112</v>
      </c>
      <c r="E90" s="19" t="s">
        <v>112</v>
      </c>
      <c r="F90" s="19" t="s">
        <v>112</v>
      </c>
      <c r="G90" s="19" t="s">
        <v>112</v>
      </c>
      <c r="H90" s="19" t="s">
        <v>112</v>
      </c>
      <c r="I90" s="15" t="s">
        <v>112</v>
      </c>
      <c r="J90" s="15" t="s">
        <v>112</v>
      </c>
      <c r="K90" s="16" t="s">
        <v>112</v>
      </c>
    </row>
    <row r="91" customFormat="false" ht="12.75" hidden="false" customHeight="true" outlineLevel="0" collapsed="false">
      <c r="B91" s="13" t="s">
        <v>334</v>
      </c>
      <c r="C91" s="14" t="n">
        <v>117233.739</v>
      </c>
      <c r="D91" s="14" t="n">
        <v>433437.083</v>
      </c>
      <c r="E91" s="14" t="n">
        <v>34511.665</v>
      </c>
      <c r="F91" s="14" t="n">
        <v>157026.15</v>
      </c>
      <c r="G91" s="14" t="n">
        <v>82722.074</v>
      </c>
      <c r="H91" s="14" t="n">
        <v>276410.933</v>
      </c>
      <c r="I91" s="15" t="s">
        <v>335</v>
      </c>
      <c r="J91" s="15" t="s">
        <v>336</v>
      </c>
      <c r="K91" s="16" t="s">
        <v>337</v>
      </c>
    </row>
    <row r="92" customFormat="false" ht="12.75" hidden="false" customHeight="true" outlineLevel="0" collapsed="false">
      <c r="B92" s="13" t="s">
        <v>338</v>
      </c>
      <c r="C92" s="14" t="n">
        <v>584338.864</v>
      </c>
      <c r="D92" s="14" t="n">
        <v>3059903.632</v>
      </c>
      <c r="E92" s="14" t="n">
        <v>422399.35</v>
      </c>
      <c r="F92" s="14" t="n">
        <v>2046392.695</v>
      </c>
      <c r="G92" s="14" t="n">
        <v>161939.514</v>
      </c>
      <c r="H92" s="14" t="n">
        <v>1013510.937</v>
      </c>
      <c r="I92" s="15" t="s">
        <v>339</v>
      </c>
      <c r="J92" s="15" t="s">
        <v>340</v>
      </c>
      <c r="K92" s="16" t="s">
        <v>341</v>
      </c>
    </row>
    <row r="93" customFormat="false" ht="12.75" hidden="false" customHeight="true" outlineLevel="0" collapsed="false">
      <c r="B93" s="13" t="s">
        <v>342</v>
      </c>
      <c r="C93" s="14" t="n">
        <v>139351.453</v>
      </c>
      <c r="D93" s="14" t="n">
        <v>1124411.482</v>
      </c>
      <c r="E93" s="14" t="n">
        <v>55474.946</v>
      </c>
      <c r="F93" s="14" t="n">
        <v>529479.409</v>
      </c>
      <c r="G93" s="14" t="n">
        <v>83876.507</v>
      </c>
      <c r="H93" s="14" t="n">
        <v>594932.073</v>
      </c>
      <c r="I93" s="15" t="s">
        <v>343</v>
      </c>
      <c r="J93" s="15" t="s">
        <v>344</v>
      </c>
      <c r="K93" s="16" t="s">
        <v>345</v>
      </c>
    </row>
    <row r="94" customFormat="false" ht="12.75" hidden="false" customHeight="true" outlineLevel="0" collapsed="false">
      <c r="B94" s="13" t="s">
        <v>346</v>
      </c>
      <c r="C94" s="14" t="n">
        <v>188317.842</v>
      </c>
      <c r="D94" s="14" t="n">
        <v>996925.983</v>
      </c>
      <c r="E94" s="14" t="n">
        <v>152535.542</v>
      </c>
      <c r="F94" s="14" t="n">
        <v>806578.999</v>
      </c>
      <c r="G94" s="14" t="n">
        <v>35782.3</v>
      </c>
      <c r="H94" s="14" t="n">
        <v>190346.984</v>
      </c>
      <c r="I94" s="15" t="s">
        <v>347</v>
      </c>
      <c r="J94" s="15" t="s">
        <v>348</v>
      </c>
      <c r="K94" s="16" t="s">
        <v>258</v>
      </c>
    </row>
    <row r="95" customFormat="false" ht="12.75" hidden="false" customHeight="true" outlineLevel="0" collapsed="false">
      <c r="B95" s="13" t="s">
        <v>349</v>
      </c>
      <c r="C95" s="14" t="n">
        <v>82133.801</v>
      </c>
      <c r="D95" s="14" t="n">
        <v>576962.729</v>
      </c>
      <c r="E95" s="14" t="n">
        <v>27115.143</v>
      </c>
      <c r="F95" s="14" t="n">
        <v>330548.548</v>
      </c>
      <c r="G95" s="14" t="n">
        <v>55018.658</v>
      </c>
      <c r="H95" s="14" t="n">
        <v>246414.181</v>
      </c>
      <c r="I95" s="15" t="s">
        <v>177</v>
      </c>
      <c r="J95" s="15" t="s">
        <v>350</v>
      </c>
      <c r="K95" s="16" t="s">
        <v>351</v>
      </c>
    </row>
    <row r="96" customFormat="false" ht="12.75" hidden="false" customHeight="true" outlineLevel="0" collapsed="false">
      <c r="B96" s="18" t="s">
        <v>352</v>
      </c>
      <c r="C96" s="14" t="n">
        <v>317991.981</v>
      </c>
      <c r="D96" s="14" t="n">
        <v>1440408.299</v>
      </c>
      <c r="E96" s="14" t="n">
        <v>276290.399</v>
      </c>
      <c r="F96" s="14" t="n">
        <v>1116702.118</v>
      </c>
      <c r="G96" s="14" t="n">
        <v>41701.582</v>
      </c>
      <c r="H96" s="14" t="n">
        <v>323706.181</v>
      </c>
      <c r="I96" s="15" t="s">
        <v>353</v>
      </c>
      <c r="J96" s="15" t="s">
        <v>354</v>
      </c>
      <c r="K96" s="16" t="s">
        <v>355</v>
      </c>
    </row>
    <row r="97" customFormat="false" ht="12.75" hidden="false" customHeight="true" outlineLevel="0" collapsed="false">
      <c r="B97" s="13" t="s">
        <v>356</v>
      </c>
      <c r="C97" s="14" t="n">
        <v>13569.167</v>
      </c>
      <c r="D97" s="14" t="n">
        <v>389523.544</v>
      </c>
      <c r="E97" s="14" t="n">
        <v>11000.056</v>
      </c>
      <c r="F97" s="14" t="n">
        <v>370971.165</v>
      </c>
      <c r="G97" s="14" t="n">
        <v>2569.111</v>
      </c>
      <c r="H97" s="14" t="n">
        <v>18552.379</v>
      </c>
      <c r="I97" s="15" t="s">
        <v>357</v>
      </c>
      <c r="J97" s="15" t="s">
        <v>358</v>
      </c>
      <c r="K97" s="16" t="s">
        <v>359</v>
      </c>
    </row>
    <row r="98" customFormat="false" ht="12.75" hidden="false" customHeight="true" outlineLevel="0" collapsed="false">
      <c r="B98" s="13" t="s">
        <v>360</v>
      </c>
      <c r="C98" s="14" t="n">
        <v>50014.1</v>
      </c>
      <c r="D98" s="14" t="n">
        <v>530292.31</v>
      </c>
      <c r="E98" s="14" t="n">
        <v>15234.675</v>
      </c>
      <c r="F98" s="14" t="n">
        <v>393469.663</v>
      </c>
      <c r="G98" s="14" t="n">
        <v>34779.425</v>
      </c>
      <c r="H98" s="14" t="n">
        <v>136822.647</v>
      </c>
      <c r="I98" s="15" t="s">
        <v>361</v>
      </c>
      <c r="J98" s="15" t="s">
        <v>362</v>
      </c>
      <c r="K98" s="16" t="s">
        <v>363</v>
      </c>
    </row>
    <row r="99" customFormat="false" ht="12.75" hidden="false" customHeight="true" outlineLevel="0" collapsed="false">
      <c r="B99" s="13" t="s">
        <v>364</v>
      </c>
      <c r="C99" s="14" t="n">
        <v>771742.014</v>
      </c>
      <c r="D99" s="14" t="n">
        <v>5019060.211</v>
      </c>
      <c r="E99" s="14" t="n">
        <v>669512.246</v>
      </c>
      <c r="F99" s="14" t="n">
        <v>4204812.574</v>
      </c>
      <c r="G99" s="14" t="n">
        <v>102229.768</v>
      </c>
      <c r="H99" s="14" t="n">
        <v>814247.637</v>
      </c>
      <c r="I99" s="15" t="s">
        <v>365</v>
      </c>
      <c r="J99" s="15" t="s">
        <v>366</v>
      </c>
      <c r="K99" s="16" t="s">
        <v>367</v>
      </c>
    </row>
    <row r="100" customFormat="false" ht="12.75" hidden="false" customHeight="true" outlineLevel="0" collapsed="false">
      <c r="B100" s="13" t="s">
        <v>368</v>
      </c>
      <c r="C100" s="14" t="n">
        <v>522165.27</v>
      </c>
      <c r="D100" s="14" t="n">
        <v>2555877.213</v>
      </c>
      <c r="E100" s="14" t="n">
        <v>279090.98</v>
      </c>
      <c r="F100" s="14" t="n">
        <v>1348075.669</v>
      </c>
      <c r="G100" s="14" t="n">
        <v>243074.29</v>
      </c>
      <c r="H100" s="14" t="n">
        <v>1207801.544</v>
      </c>
      <c r="I100" s="15" t="s">
        <v>369</v>
      </c>
      <c r="J100" s="15" t="s">
        <v>214</v>
      </c>
      <c r="K100" s="16" t="s">
        <v>370</v>
      </c>
    </row>
    <row r="101" customFormat="false" ht="12.75" hidden="false" customHeight="true" outlineLevel="0" collapsed="false">
      <c r="B101" s="13" t="s">
        <v>371</v>
      </c>
      <c r="C101" s="14" t="n">
        <v>12052.005</v>
      </c>
      <c r="D101" s="14" t="n">
        <v>420572.312</v>
      </c>
      <c r="E101" s="14" t="n">
        <v>9162.65</v>
      </c>
      <c r="F101" s="14" t="n">
        <v>389538.05</v>
      </c>
      <c r="G101" s="14" t="n">
        <v>2889.355</v>
      </c>
      <c r="H101" s="14" t="n">
        <v>31034.262</v>
      </c>
      <c r="I101" s="15" t="s">
        <v>372</v>
      </c>
      <c r="J101" s="15" t="s">
        <v>373</v>
      </c>
      <c r="K101" s="16" t="s">
        <v>374</v>
      </c>
    </row>
    <row r="102" customFormat="false" ht="12.75" hidden="false" customHeight="true" outlineLevel="0" collapsed="false">
      <c r="B102" s="13" t="s">
        <v>375</v>
      </c>
      <c r="C102" s="14" t="n">
        <v>108516.687</v>
      </c>
      <c r="D102" s="14" t="n">
        <v>1391369.225</v>
      </c>
      <c r="E102" s="14" t="n">
        <v>56798.025</v>
      </c>
      <c r="F102" s="14" t="n">
        <v>873129.879</v>
      </c>
      <c r="G102" s="14" t="n">
        <v>51718.662</v>
      </c>
      <c r="H102" s="14" t="n">
        <v>518239.346</v>
      </c>
      <c r="I102" s="15" t="s">
        <v>119</v>
      </c>
      <c r="J102" s="15" t="s">
        <v>376</v>
      </c>
      <c r="K102" s="16" t="s">
        <v>306</v>
      </c>
    </row>
    <row r="103" customFormat="false" ht="12.75" hidden="false" customHeight="true" outlineLevel="0" collapsed="false">
      <c r="B103" s="13" t="s">
        <v>377</v>
      </c>
      <c r="C103" s="14" t="n">
        <v>218091.246</v>
      </c>
      <c r="D103" s="14" t="n">
        <v>885031.325</v>
      </c>
      <c r="E103" s="14" t="n">
        <v>86107.574</v>
      </c>
      <c r="F103" s="14" t="n">
        <v>402893.266</v>
      </c>
      <c r="G103" s="14" t="n">
        <v>131983.672</v>
      </c>
      <c r="H103" s="14" t="n">
        <v>482138.059</v>
      </c>
      <c r="I103" s="15" t="s">
        <v>378</v>
      </c>
      <c r="J103" s="15" t="s">
        <v>379</v>
      </c>
      <c r="K103" s="16" t="s">
        <v>380</v>
      </c>
    </row>
    <row r="104" customFormat="false" ht="12.75" hidden="false" customHeight="true" outlineLevel="0" collapsed="false">
      <c r="B104" s="13" t="s">
        <v>381</v>
      </c>
      <c r="C104" s="14" t="n">
        <v>23350.194</v>
      </c>
      <c r="D104" s="14" t="n">
        <v>960866.445</v>
      </c>
      <c r="E104" s="14" t="n">
        <v>14148.462</v>
      </c>
      <c r="F104" s="14" t="n">
        <v>735975.204</v>
      </c>
      <c r="G104" s="14" t="n">
        <v>9201.732</v>
      </c>
      <c r="H104" s="14" t="n">
        <v>224891.241</v>
      </c>
      <c r="I104" s="15" t="s">
        <v>382</v>
      </c>
      <c r="J104" s="15" t="s">
        <v>188</v>
      </c>
      <c r="K104" s="16" t="s">
        <v>383</v>
      </c>
    </row>
    <row r="105" customFormat="false" ht="12.75" hidden="false" customHeight="true" outlineLevel="0" collapsed="false">
      <c r="B105" s="13" t="s">
        <v>384</v>
      </c>
      <c r="C105" s="14" t="n">
        <v>70459.572</v>
      </c>
      <c r="D105" s="14" t="n">
        <v>569153.255</v>
      </c>
      <c r="E105" s="14" t="n">
        <v>56135.06</v>
      </c>
      <c r="F105" s="14" t="n">
        <v>507244.044</v>
      </c>
      <c r="G105" s="14" t="n">
        <v>14324.512</v>
      </c>
      <c r="H105" s="14" t="n">
        <v>61909.211</v>
      </c>
      <c r="I105" s="15" t="s">
        <v>385</v>
      </c>
      <c r="J105" s="15" t="s">
        <v>386</v>
      </c>
      <c r="K105" s="16" t="s">
        <v>387</v>
      </c>
    </row>
    <row r="106" customFormat="false" ht="12.75" hidden="false" customHeight="true" outlineLevel="0" collapsed="false">
      <c r="B106" s="13" t="s">
        <v>388</v>
      </c>
      <c r="C106" s="14" t="n">
        <v>162660.871</v>
      </c>
      <c r="D106" s="14" t="n">
        <v>680447.308</v>
      </c>
      <c r="E106" s="14" t="n">
        <v>107718.683</v>
      </c>
      <c r="F106" s="14" t="n">
        <v>489555.991</v>
      </c>
      <c r="G106" s="14" t="n">
        <v>54942.188</v>
      </c>
      <c r="H106" s="14" t="n">
        <v>190891.317</v>
      </c>
      <c r="I106" s="15" t="s">
        <v>389</v>
      </c>
      <c r="J106" s="15" t="s">
        <v>390</v>
      </c>
      <c r="K106" s="16" t="s">
        <v>391</v>
      </c>
    </row>
    <row r="107" customFormat="false" ht="12.75" hidden="false" customHeight="true" outlineLevel="0" collapsed="false">
      <c r="B107" s="13" t="s">
        <v>392</v>
      </c>
      <c r="C107" s="14" t="n">
        <v>330359.792</v>
      </c>
      <c r="D107" s="14" t="n">
        <v>2025314.313</v>
      </c>
      <c r="E107" s="14" t="n">
        <v>158881.822</v>
      </c>
      <c r="F107" s="14" t="n">
        <v>873041.679</v>
      </c>
      <c r="G107" s="14" t="n">
        <v>171477.97</v>
      </c>
      <c r="H107" s="14" t="n">
        <v>1152272.634</v>
      </c>
      <c r="I107" s="15" t="s">
        <v>393</v>
      </c>
      <c r="J107" s="15" t="s">
        <v>394</v>
      </c>
      <c r="K107" s="16" t="s">
        <v>395</v>
      </c>
    </row>
    <row r="108" customFormat="false" ht="12.75" hidden="false" customHeight="true" outlineLevel="0" collapsed="false">
      <c r="B108" s="13" t="s">
        <v>396</v>
      </c>
      <c r="C108" s="14" t="n">
        <v>244865.388</v>
      </c>
      <c r="D108" s="14" t="n">
        <v>1563463.219</v>
      </c>
      <c r="E108" s="14" t="n">
        <v>208550.488</v>
      </c>
      <c r="F108" s="14" t="n">
        <v>1415308.569</v>
      </c>
      <c r="G108" s="14" t="n">
        <v>36314.9</v>
      </c>
      <c r="H108" s="14" t="n">
        <v>148154.65</v>
      </c>
      <c r="I108" s="15" t="s">
        <v>397</v>
      </c>
      <c r="J108" s="15" t="s">
        <v>398</v>
      </c>
      <c r="K108" s="16" t="s">
        <v>399</v>
      </c>
    </row>
    <row r="109" customFormat="false" ht="12.75" hidden="false" customHeight="true" outlineLevel="0" collapsed="false">
      <c r="B109" s="13" t="s">
        <v>400</v>
      </c>
      <c r="C109" s="14" t="n">
        <v>690503.724</v>
      </c>
      <c r="D109" s="14" t="n">
        <v>2431614.654</v>
      </c>
      <c r="E109" s="14" t="n">
        <v>36648.107</v>
      </c>
      <c r="F109" s="14" t="n">
        <v>289525.379</v>
      </c>
      <c r="G109" s="14" t="n">
        <v>653855.617</v>
      </c>
      <c r="H109" s="14" t="n">
        <v>2142089.275</v>
      </c>
      <c r="I109" s="15" t="s">
        <v>401</v>
      </c>
      <c r="J109" s="15" t="s">
        <v>402</v>
      </c>
      <c r="K109" s="16" t="s">
        <v>403</v>
      </c>
    </row>
    <row r="110" customFormat="false" ht="12.75" hidden="false" customHeight="true" outlineLevel="0" collapsed="false">
      <c r="B110" s="13" t="s">
        <v>404</v>
      </c>
      <c r="C110" s="14" t="n">
        <v>1765551.32</v>
      </c>
      <c r="D110" s="14" t="n">
        <v>7340973.807</v>
      </c>
      <c r="E110" s="14" t="n">
        <v>278548.504</v>
      </c>
      <c r="F110" s="14" t="n">
        <v>1480033.444</v>
      </c>
      <c r="G110" s="14" t="n">
        <v>1487002.816</v>
      </c>
      <c r="H110" s="14" t="n">
        <v>5860940.363</v>
      </c>
      <c r="I110" s="15" t="s">
        <v>405</v>
      </c>
      <c r="J110" s="15" t="s">
        <v>344</v>
      </c>
      <c r="K110" s="16" t="s">
        <v>12</v>
      </c>
    </row>
    <row r="111" customFormat="false" ht="12.75" hidden="false" customHeight="true" outlineLevel="0" collapsed="false">
      <c r="B111" s="13" t="s">
        <v>406</v>
      </c>
      <c r="C111" s="14" t="n">
        <v>43586.025</v>
      </c>
      <c r="D111" s="14" t="n">
        <v>373457.594</v>
      </c>
      <c r="E111" s="14" t="n">
        <v>22663.81</v>
      </c>
      <c r="F111" s="14" t="n">
        <v>246793.036</v>
      </c>
      <c r="G111" s="14" t="n">
        <v>20922.215</v>
      </c>
      <c r="H111" s="14" t="n">
        <v>126664.558</v>
      </c>
      <c r="I111" s="15" t="s">
        <v>407</v>
      </c>
      <c r="J111" s="15" t="s">
        <v>408</v>
      </c>
      <c r="K111" s="16" t="s">
        <v>409</v>
      </c>
    </row>
    <row r="112" customFormat="false" ht="12.75" hidden="false" customHeight="true" outlineLevel="0" collapsed="false">
      <c r="B112" s="13" t="s">
        <v>410</v>
      </c>
      <c r="C112" s="14" t="n">
        <v>67368.088</v>
      </c>
      <c r="D112" s="14" t="n">
        <v>1407971.104</v>
      </c>
      <c r="E112" s="14" t="n">
        <v>21766.829</v>
      </c>
      <c r="F112" s="14" t="n">
        <v>414579.578</v>
      </c>
      <c r="G112" s="14" t="n">
        <v>45601.259</v>
      </c>
      <c r="H112" s="14" t="n">
        <v>993391.526</v>
      </c>
      <c r="I112" s="15" t="s">
        <v>411</v>
      </c>
      <c r="J112" s="15" t="s">
        <v>412</v>
      </c>
      <c r="K112" s="16" t="s">
        <v>413</v>
      </c>
    </row>
    <row r="113" customFormat="false" ht="12.75" hidden="false" customHeight="true" outlineLevel="0" collapsed="false">
      <c r="B113" s="13" t="s">
        <v>414</v>
      </c>
      <c r="C113" s="14" t="n">
        <v>1469800.064</v>
      </c>
      <c r="D113" s="14" t="n">
        <v>7318616.175</v>
      </c>
      <c r="E113" s="14" t="n">
        <v>1004440.294</v>
      </c>
      <c r="F113" s="14" t="n">
        <v>4444133.445</v>
      </c>
      <c r="G113" s="14" t="n">
        <v>465359.77</v>
      </c>
      <c r="H113" s="14" t="n">
        <v>2874482.73</v>
      </c>
      <c r="I113" s="15" t="s">
        <v>415</v>
      </c>
      <c r="J113" s="15" t="s">
        <v>416</v>
      </c>
      <c r="K113" s="16" t="s">
        <v>417</v>
      </c>
    </row>
    <row r="114" customFormat="false" ht="12.75" hidden="false" customHeight="true" outlineLevel="0" collapsed="false">
      <c r="B114" s="13" t="s">
        <v>418</v>
      </c>
      <c r="C114" s="14" t="n">
        <v>312598.569</v>
      </c>
      <c r="D114" s="14" t="n">
        <v>3975871.57</v>
      </c>
      <c r="E114" s="14" t="n">
        <v>182392.304</v>
      </c>
      <c r="F114" s="14" t="n">
        <v>2171297.241</v>
      </c>
      <c r="G114" s="14" t="n">
        <v>130206.265</v>
      </c>
      <c r="H114" s="14" t="n">
        <v>1804574.329</v>
      </c>
      <c r="I114" s="15" t="s">
        <v>419</v>
      </c>
      <c r="J114" s="15" t="s">
        <v>230</v>
      </c>
      <c r="K114" s="16" t="s">
        <v>420</v>
      </c>
    </row>
    <row r="115" customFormat="false" ht="12.75" hidden="false" customHeight="true" outlineLevel="0" collapsed="false">
      <c r="B115" s="13" t="s">
        <v>421</v>
      </c>
      <c r="C115" s="14" t="n">
        <v>323773.169</v>
      </c>
      <c r="D115" s="14" t="n">
        <v>1605700.292</v>
      </c>
      <c r="E115" s="14" t="n">
        <v>139804.528</v>
      </c>
      <c r="F115" s="14" t="n">
        <v>747226.196</v>
      </c>
      <c r="G115" s="14" t="n">
        <v>183968.641</v>
      </c>
      <c r="H115" s="14" t="n">
        <v>858474.096</v>
      </c>
      <c r="I115" s="15" t="s">
        <v>422</v>
      </c>
      <c r="J115" s="15" t="s">
        <v>423</v>
      </c>
      <c r="K115" s="16" t="s">
        <v>424</v>
      </c>
    </row>
    <row r="116" customFormat="false" ht="12.75" hidden="false" customHeight="true" outlineLevel="0" collapsed="false">
      <c r="B116" s="13" t="s">
        <v>425</v>
      </c>
      <c r="C116" s="14" t="n">
        <v>103378.429</v>
      </c>
      <c r="D116" s="14" t="n">
        <v>1079809.194</v>
      </c>
      <c r="E116" s="14" t="n">
        <v>53020.738</v>
      </c>
      <c r="F116" s="14" t="n">
        <v>587283.031</v>
      </c>
      <c r="G116" s="14" t="n">
        <v>50357.691</v>
      </c>
      <c r="H116" s="14" t="n">
        <v>492526.163</v>
      </c>
      <c r="I116" s="15" t="s">
        <v>426</v>
      </c>
      <c r="J116" s="15" t="s">
        <v>107</v>
      </c>
      <c r="K116" s="16" t="s">
        <v>35</v>
      </c>
    </row>
    <row r="117" customFormat="false" ht="12.75" hidden="false" customHeight="true" outlineLevel="0" collapsed="false">
      <c r="B117" s="13" t="s">
        <v>427</v>
      </c>
      <c r="C117" s="14" t="n">
        <v>295473.899</v>
      </c>
      <c r="D117" s="14" t="n">
        <v>3458215.989</v>
      </c>
      <c r="E117" s="14" t="n">
        <v>215363.03</v>
      </c>
      <c r="F117" s="14" t="n">
        <v>3112370.159</v>
      </c>
      <c r="G117" s="14" t="n">
        <v>80110.869</v>
      </c>
      <c r="H117" s="14" t="n">
        <v>345845.83</v>
      </c>
      <c r="I117" s="15" t="s">
        <v>139</v>
      </c>
      <c r="J117" s="15" t="s">
        <v>428</v>
      </c>
      <c r="K117" s="16" t="s">
        <v>429</v>
      </c>
    </row>
    <row r="118" customFormat="false" ht="12.75" hidden="false" customHeight="true" outlineLevel="0" collapsed="false">
      <c r="B118" s="18" t="s">
        <v>430</v>
      </c>
      <c r="C118" s="19" t="s">
        <v>112</v>
      </c>
      <c r="D118" s="19" t="s">
        <v>112</v>
      </c>
      <c r="E118" s="19" t="s">
        <v>112</v>
      </c>
      <c r="F118" s="19" t="s">
        <v>112</v>
      </c>
      <c r="G118" s="19" t="s">
        <v>112</v>
      </c>
      <c r="H118" s="19" t="s">
        <v>112</v>
      </c>
      <c r="I118" s="15" t="s">
        <v>112</v>
      </c>
      <c r="J118" s="15" t="s">
        <v>112</v>
      </c>
      <c r="K118" s="16" t="s">
        <v>112</v>
      </c>
    </row>
    <row r="119" customFormat="false" ht="12.75" hidden="false" customHeight="true" outlineLevel="0" collapsed="false">
      <c r="B119" s="13" t="s">
        <v>431</v>
      </c>
      <c r="C119" s="14" t="n">
        <v>28810.665</v>
      </c>
      <c r="D119" s="14" t="n">
        <v>292735.448</v>
      </c>
      <c r="E119" s="14" t="n">
        <v>22992.418</v>
      </c>
      <c r="F119" s="14" t="n">
        <v>262523.507</v>
      </c>
      <c r="G119" s="14" t="n">
        <v>5818.247</v>
      </c>
      <c r="H119" s="14" t="n">
        <v>30211.941</v>
      </c>
      <c r="I119" s="15" t="s">
        <v>432</v>
      </c>
      <c r="J119" s="15" t="s">
        <v>433</v>
      </c>
      <c r="K119" s="16" t="s">
        <v>434</v>
      </c>
    </row>
    <row r="120" customFormat="false" ht="12.75" hidden="false" customHeight="true" outlineLevel="0" collapsed="false">
      <c r="B120" s="13" t="s">
        <v>435</v>
      </c>
      <c r="C120" s="14" t="n">
        <v>296110.279</v>
      </c>
      <c r="D120" s="14" t="n">
        <v>1355586.413</v>
      </c>
      <c r="E120" s="14" t="n">
        <v>129796.215</v>
      </c>
      <c r="F120" s="14" t="n">
        <v>463382.145</v>
      </c>
      <c r="G120" s="14" t="n">
        <v>166314.064</v>
      </c>
      <c r="H120" s="14" t="n">
        <v>892204.268</v>
      </c>
      <c r="I120" s="15" t="s">
        <v>436</v>
      </c>
      <c r="J120" s="15" t="s">
        <v>437</v>
      </c>
      <c r="K120" s="16" t="s">
        <v>438</v>
      </c>
    </row>
    <row r="121" customFormat="false" ht="12.75" hidden="false" customHeight="true" outlineLevel="0" collapsed="false">
      <c r="B121" s="13" t="s">
        <v>439</v>
      </c>
      <c r="C121" s="14" t="n">
        <v>3364952.856</v>
      </c>
      <c r="D121" s="14" t="n">
        <v>22790970.142</v>
      </c>
      <c r="E121" s="14" t="n">
        <v>1980389.516</v>
      </c>
      <c r="F121" s="14" t="n">
        <v>14818871.671</v>
      </c>
      <c r="G121" s="14" t="n">
        <v>1384563.34</v>
      </c>
      <c r="H121" s="14" t="n">
        <v>7972098.471</v>
      </c>
      <c r="I121" s="15" t="s">
        <v>440</v>
      </c>
      <c r="J121" s="15" t="s">
        <v>13</v>
      </c>
      <c r="K121" s="16" t="s">
        <v>242</v>
      </c>
    </row>
    <row r="122" customFormat="false" ht="12.75" hidden="false" customHeight="true" outlineLevel="0" collapsed="false">
      <c r="B122" s="18" t="s">
        <v>441</v>
      </c>
      <c r="C122" s="14" t="n">
        <v>21784.467</v>
      </c>
      <c r="D122" s="14" t="n">
        <v>99796.733</v>
      </c>
      <c r="E122" s="14" t="n">
        <v>5653.308</v>
      </c>
      <c r="F122" s="14" t="n">
        <v>20634.108</v>
      </c>
      <c r="G122" s="14" t="n">
        <v>16131.159</v>
      </c>
      <c r="H122" s="14" t="n">
        <v>79162.625</v>
      </c>
      <c r="I122" s="15" t="s">
        <v>112</v>
      </c>
      <c r="J122" s="15" t="s">
        <v>112</v>
      </c>
      <c r="K122" s="16" t="s">
        <v>112</v>
      </c>
    </row>
    <row r="123" customFormat="false" ht="12.75" hidden="false" customHeight="true" outlineLevel="0" collapsed="false">
      <c r="B123" s="13" t="s">
        <v>442</v>
      </c>
      <c r="C123" s="14" t="n">
        <v>73042.803</v>
      </c>
      <c r="D123" s="14" t="n">
        <v>467522.704</v>
      </c>
      <c r="E123" s="14" t="n">
        <v>45396.041</v>
      </c>
      <c r="F123" s="14" t="n">
        <v>288502.755</v>
      </c>
      <c r="G123" s="14" t="n">
        <v>27646.762</v>
      </c>
      <c r="H123" s="14" t="n">
        <v>179019.949</v>
      </c>
      <c r="I123" s="15" t="s">
        <v>443</v>
      </c>
      <c r="J123" s="15" t="s">
        <v>444</v>
      </c>
      <c r="K123" s="16" t="s">
        <v>443</v>
      </c>
    </row>
    <row r="124" customFormat="false" ht="12.75" hidden="false" customHeight="true" outlineLevel="0" collapsed="false">
      <c r="B124" s="13" t="s">
        <v>445</v>
      </c>
      <c r="C124" s="14" t="n">
        <v>214455.945</v>
      </c>
      <c r="D124" s="14" t="n">
        <v>637906.037</v>
      </c>
      <c r="E124" s="14" t="n">
        <v>39546.398</v>
      </c>
      <c r="F124" s="14" t="n">
        <v>167236.909</v>
      </c>
      <c r="G124" s="14" t="n">
        <v>174909.547</v>
      </c>
      <c r="H124" s="14" t="n">
        <v>470669.128</v>
      </c>
      <c r="I124" s="15" t="s">
        <v>446</v>
      </c>
      <c r="J124" s="15" t="s">
        <v>447</v>
      </c>
      <c r="K124" s="16" t="s">
        <v>448</v>
      </c>
    </row>
    <row r="125" customFormat="false" ht="12.75" hidden="false" customHeight="true" outlineLevel="0" collapsed="false">
      <c r="B125" s="13" t="s">
        <v>449</v>
      </c>
      <c r="C125" s="14" t="n">
        <v>1068151.373</v>
      </c>
      <c r="D125" s="14" t="n">
        <v>2498368.871</v>
      </c>
      <c r="E125" s="14" t="n">
        <v>907740.411</v>
      </c>
      <c r="F125" s="14" t="n">
        <v>1827762.081</v>
      </c>
      <c r="G125" s="14" t="n">
        <v>160410.962</v>
      </c>
      <c r="H125" s="14" t="n">
        <v>670606.79</v>
      </c>
      <c r="I125" s="15" t="s">
        <v>47</v>
      </c>
      <c r="J125" s="15" t="s">
        <v>450</v>
      </c>
      <c r="K125" s="16" t="s">
        <v>451</v>
      </c>
    </row>
    <row r="126" customFormat="false" ht="12.75" hidden="false" customHeight="true" outlineLevel="0" collapsed="false">
      <c r="B126" s="18" t="s">
        <v>452</v>
      </c>
      <c r="C126" s="14" t="n">
        <v>290568.216</v>
      </c>
      <c r="D126" s="14" t="n">
        <v>1361183.724</v>
      </c>
      <c r="E126" s="14" t="n">
        <v>87195.204</v>
      </c>
      <c r="F126" s="14" t="n">
        <v>537612.251</v>
      </c>
      <c r="G126" s="14" t="n">
        <v>203373.012</v>
      </c>
      <c r="H126" s="14" t="n">
        <v>823571.473</v>
      </c>
      <c r="I126" s="15" t="s">
        <v>453</v>
      </c>
      <c r="J126" s="15" t="s">
        <v>454</v>
      </c>
      <c r="K126" s="16" t="s">
        <v>455</v>
      </c>
    </row>
    <row r="127" customFormat="false" ht="12.75" hidden="false" customHeight="true" outlineLevel="0" collapsed="false">
      <c r="B127" s="18" t="s">
        <v>456</v>
      </c>
      <c r="C127" s="14" t="n">
        <v>66611.877</v>
      </c>
      <c r="D127" s="14" t="n">
        <v>287773.457</v>
      </c>
      <c r="E127" s="14" t="n">
        <v>33397.246</v>
      </c>
      <c r="F127" s="14" t="n">
        <v>215386.521</v>
      </c>
      <c r="G127" s="14" t="n">
        <v>33214.631</v>
      </c>
      <c r="H127" s="14" t="n">
        <v>72386.936</v>
      </c>
      <c r="I127" s="15" t="s">
        <v>457</v>
      </c>
      <c r="J127" s="15" t="s">
        <v>458</v>
      </c>
      <c r="K127" s="16" t="s">
        <v>459</v>
      </c>
    </row>
    <row r="128" customFormat="false" ht="12.75" hidden="false" customHeight="true" outlineLevel="0" collapsed="false">
      <c r="B128" s="18" t="s">
        <v>460</v>
      </c>
      <c r="C128" s="14" t="n">
        <v>15704.632</v>
      </c>
      <c r="D128" s="14" t="n">
        <v>131955.668</v>
      </c>
      <c r="E128" s="14" t="n">
        <v>6228.204</v>
      </c>
      <c r="F128" s="14" t="n">
        <v>55262.757</v>
      </c>
      <c r="G128" s="14" t="n">
        <v>9476.428</v>
      </c>
      <c r="H128" s="14" t="n">
        <v>76692.911</v>
      </c>
      <c r="I128" s="15" t="s">
        <v>461</v>
      </c>
      <c r="J128" s="15" t="s">
        <v>462</v>
      </c>
      <c r="K128" s="16" t="s">
        <v>463</v>
      </c>
    </row>
    <row r="129" customFormat="false" ht="12.75" hidden="false" customHeight="true" outlineLevel="0" collapsed="false">
      <c r="B129" s="13" t="s">
        <v>464</v>
      </c>
      <c r="C129" s="14" t="n">
        <v>383700.569</v>
      </c>
      <c r="D129" s="14" t="n">
        <v>3500961.707</v>
      </c>
      <c r="E129" s="14" t="n">
        <v>78100.002</v>
      </c>
      <c r="F129" s="14" t="n">
        <v>1607041.507</v>
      </c>
      <c r="G129" s="14" t="n">
        <v>305600.567</v>
      </c>
      <c r="H129" s="14" t="n">
        <v>1893920.2</v>
      </c>
      <c r="I129" s="15" t="s">
        <v>195</v>
      </c>
      <c r="J129" s="15" t="s">
        <v>465</v>
      </c>
      <c r="K129" s="16" t="s">
        <v>466</v>
      </c>
    </row>
    <row r="130" customFormat="false" ht="12.75" hidden="false" customHeight="true" outlineLevel="0" collapsed="false">
      <c r="B130" s="13" t="s">
        <v>467</v>
      </c>
      <c r="C130" s="14" t="n">
        <v>81126.082</v>
      </c>
      <c r="D130" s="14" t="n">
        <v>551410.514</v>
      </c>
      <c r="E130" s="14" t="n">
        <v>74693.498</v>
      </c>
      <c r="F130" s="14" t="n">
        <v>493578.735</v>
      </c>
      <c r="G130" s="14" t="n">
        <v>6432.584</v>
      </c>
      <c r="H130" s="14" t="n">
        <v>57831.779</v>
      </c>
      <c r="I130" s="15" t="s">
        <v>161</v>
      </c>
      <c r="J130" s="15" t="s">
        <v>468</v>
      </c>
      <c r="K130" s="16" t="s">
        <v>469</v>
      </c>
    </row>
    <row r="131" customFormat="false" ht="12.75" hidden="false" customHeight="true" outlineLevel="0" collapsed="false">
      <c r="B131" s="13" t="s">
        <v>470</v>
      </c>
      <c r="C131" s="14" t="n">
        <v>219804.888</v>
      </c>
      <c r="D131" s="14" t="n">
        <v>2008832.038</v>
      </c>
      <c r="E131" s="14" t="n">
        <v>150064.963</v>
      </c>
      <c r="F131" s="14" t="n">
        <v>1638899.643</v>
      </c>
      <c r="G131" s="14" t="n">
        <v>69739.925</v>
      </c>
      <c r="H131" s="14" t="n">
        <v>369932.395</v>
      </c>
      <c r="I131" s="15" t="s">
        <v>314</v>
      </c>
      <c r="J131" s="15" t="s">
        <v>471</v>
      </c>
      <c r="K131" s="16" t="s">
        <v>472</v>
      </c>
    </row>
    <row r="132" customFormat="false" ht="12.75" hidden="false" customHeight="true" outlineLevel="0" collapsed="false">
      <c r="B132" s="13" t="s">
        <v>473</v>
      </c>
      <c r="C132" s="14" t="n">
        <v>804535.546</v>
      </c>
      <c r="D132" s="14" t="n">
        <v>3569570.831</v>
      </c>
      <c r="E132" s="14" t="n">
        <v>31449.141</v>
      </c>
      <c r="F132" s="14" t="n">
        <v>840640.371</v>
      </c>
      <c r="G132" s="14" t="n">
        <v>773086.405</v>
      </c>
      <c r="H132" s="14" t="n">
        <v>2728930.46</v>
      </c>
      <c r="I132" s="15" t="s">
        <v>474</v>
      </c>
      <c r="J132" s="15" t="s">
        <v>475</v>
      </c>
      <c r="K132" s="16" t="s">
        <v>476</v>
      </c>
    </row>
    <row r="133" customFormat="false" ht="12.75" hidden="false" customHeight="true" outlineLevel="0" collapsed="false">
      <c r="B133" s="13" t="s">
        <v>477</v>
      </c>
      <c r="C133" s="14" t="n">
        <v>29486.418</v>
      </c>
      <c r="D133" s="14" t="n">
        <v>758362.225</v>
      </c>
      <c r="E133" s="14" t="n">
        <v>10745.167</v>
      </c>
      <c r="F133" s="14" t="n">
        <v>461706.934</v>
      </c>
      <c r="G133" s="14" t="n">
        <v>18741.251</v>
      </c>
      <c r="H133" s="14" t="n">
        <v>296655.291</v>
      </c>
      <c r="I133" s="15" t="s">
        <v>478</v>
      </c>
      <c r="J133" s="15" t="s">
        <v>479</v>
      </c>
      <c r="K133" s="16" t="s">
        <v>480</v>
      </c>
    </row>
    <row r="134" customFormat="false" ht="12.75" hidden="false" customHeight="true" outlineLevel="0" collapsed="false">
      <c r="B134" s="13" t="s">
        <v>481</v>
      </c>
      <c r="C134" s="14" t="n">
        <v>449242.826</v>
      </c>
      <c r="D134" s="14" t="n">
        <v>2080339.538</v>
      </c>
      <c r="E134" s="14" t="n">
        <v>87574.845</v>
      </c>
      <c r="F134" s="14" t="n">
        <v>362909.61</v>
      </c>
      <c r="G134" s="14" t="n">
        <v>361667.981</v>
      </c>
      <c r="H134" s="14" t="n">
        <v>1717429.928</v>
      </c>
      <c r="I134" s="15" t="s">
        <v>482</v>
      </c>
      <c r="J134" s="15" t="s">
        <v>277</v>
      </c>
      <c r="K134" s="16" t="s">
        <v>483</v>
      </c>
    </row>
    <row r="135" customFormat="false" ht="12.75" hidden="false" customHeight="true" outlineLevel="0" collapsed="false">
      <c r="B135" s="13" t="s">
        <v>484</v>
      </c>
      <c r="C135" s="14" t="n">
        <v>218391.582</v>
      </c>
      <c r="D135" s="14" t="n">
        <v>1421232.926</v>
      </c>
      <c r="E135" s="14" t="n">
        <v>50049.751</v>
      </c>
      <c r="F135" s="14" t="n">
        <v>355029.058</v>
      </c>
      <c r="G135" s="14" t="n">
        <v>168341.831</v>
      </c>
      <c r="H135" s="14" t="n">
        <v>1066203.868</v>
      </c>
      <c r="I135" s="15" t="s">
        <v>485</v>
      </c>
      <c r="J135" s="15" t="s">
        <v>486</v>
      </c>
      <c r="K135" s="16" t="s">
        <v>245</v>
      </c>
    </row>
    <row r="136" customFormat="false" ht="12.75" hidden="false" customHeight="true" outlineLevel="0" collapsed="false">
      <c r="B136" s="13" t="s">
        <v>487</v>
      </c>
      <c r="C136" s="14" t="n">
        <v>499047.084</v>
      </c>
      <c r="D136" s="14" t="n">
        <v>2843210.254</v>
      </c>
      <c r="E136" s="14" t="n">
        <v>281756.066</v>
      </c>
      <c r="F136" s="14" t="n">
        <v>1508804.067</v>
      </c>
      <c r="G136" s="14" t="n">
        <v>217291.018</v>
      </c>
      <c r="H136" s="14" t="n">
        <v>1334406.187</v>
      </c>
      <c r="I136" s="15" t="s">
        <v>89</v>
      </c>
      <c r="J136" s="15" t="s">
        <v>119</v>
      </c>
      <c r="K136" s="16" t="s">
        <v>488</v>
      </c>
    </row>
    <row r="137" customFormat="false" ht="12.75" hidden="false" customHeight="true" outlineLevel="0" collapsed="false">
      <c r="B137" s="13" t="s">
        <v>489</v>
      </c>
      <c r="C137" s="14" t="n">
        <v>2468640.667</v>
      </c>
      <c r="D137" s="14" t="n">
        <v>12822556.663</v>
      </c>
      <c r="E137" s="14" t="n">
        <v>1424574.404</v>
      </c>
      <c r="F137" s="14" t="n">
        <v>7256983.633</v>
      </c>
      <c r="G137" s="14" t="n">
        <v>1044066.263</v>
      </c>
      <c r="H137" s="14" t="n">
        <v>5565573.03</v>
      </c>
      <c r="I137" s="15" t="s">
        <v>490</v>
      </c>
      <c r="J137" s="15" t="s">
        <v>491</v>
      </c>
      <c r="K137" s="16" t="s">
        <v>492</v>
      </c>
    </row>
    <row r="138" customFormat="false" ht="12.75" hidden="false" customHeight="true" outlineLevel="0" collapsed="false">
      <c r="B138" s="13" t="s">
        <v>493</v>
      </c>
      <c r="C138" s="19" t="s">
        <v>112</v>
      </c>
      <c r="D138" s="19" t="s">
        <v>112</v>
      </c>
      <c r="E138" s="19" t="s">
        <v>112</v>
      </c>
      <c r="F138" s="19" t="s">
        <v>112</v>
      </c>
      <c r="G138" s="19" t="s">
        <v>112</v>
      </c>
      <c r="H138" s="19" t="s">
        <v>112</v>
      </c>
      <c r="I138" s="15" t="s">
        <v>112</v>
      </c>
      <c r="J138" s="15" t="s">
        <v>112</v>
      </c>
      <c r="K138" s="16" t="s">
        <v>112</v>
      </c>
    </row>
    <row r="139" customFormat="false" ht="12.75" hidden="false" customHeight="true" outlineLevel="0" collapsed="false">
      <c r="B139" s="13" t="s">
        <v>494</v>
      </c>
      <c r="C139" s="14" t="n">
        <v>413740.943</v>
      </c>
      <c r="D139" s="14" t="n">
        <v>1327232.202</v>
      </c>
      <c r="E139" s="14" t="n">
        <v>408858.894</v>
      </c>
      <c r="F139" s="14" t="n">
        <v>1292654.947</v>
      </c>
      <c r="G139" s="14" t="n">
        <v>4882.049</v>
      </c>
      <c r="H139" s="14" t="n">
        <v>34577.255</v>
      </c>
      <c r="I139" s="15" t="s">
        <v>495</v>
      </c>
      <c r="J139" s="15" t="s">
        <v>496</v>
      </c>
      <c r="K139" s="16" t="s">
        <v>497</v>
      </c>
    </row>
    <row r="140" customFormat="false" ht="12.75" hidden="false" customHeight="true" outlineLevel="0" collapsed="false">
      <c r="B140" s="13" t="s">
        <v>498</v>
      </c>
      <c r="C140" s="14" t="n">
        <v>15712.762</v>
      </c>
      <c r="D140" s="14" t="n">
        <v>15712.762</v>
      </c>
      <c r="E140" s="19" t="s">
        <v>112</v>
      </c>
      <c r="F140" s="19" t="s">
        <v>112</v>
      </c>
      <c r="G140" s="14" t="n">
        <v>15712.762</v>
      </c>
      <c r="H140" s="14" t="n">
        <v>15712.762</v>
      </c>
      <c r="I140" s="15" t="s">
        <v>112</v>
      </c>
      <c r="J140" s="15" t="s">
        <v>112</v>
      </c>
      <c r="K140" s="16" t="s">
        <v>112</v>
      </c>
    </row>
    <row r="141" customFormat="false" ht="12.75" hidden="false" customHeight="true" outlineLevel="0" collapsed="false">
      <c r="B141" s="13" t="s">
        <v>499</v>
      </c>
      <c r="C141" s="14" t="n">
        <v>14047.164</v>
      </c>
      <c r="D141" s="14" t="n">
        <v>80800.809</v>
      </c>
      <c r="E141" s="14" t="n">
        <v>13611.389</v>
      </c>
      <c r="F141" s="14" t="n">
        <v>78345.552</v>
      </c>
      <c r="G141" s="14" t="n">
        <v>435.775</v>
      </c>
      <c r="H141" s="14" t="n">
        <v>2455.257</v>
      </c>
      <c r="I141" s="15" t="s">
        <v>500</v>
      </c>
      <c r="J141" s="15" t="s">
        <v>501</v>
      </c>
      <c r="K141" s="16" t="s">
        <v>502</v>
      </c>
    </row>
    <row r="142" customFormat="false" ht="12.75" hidden="false" customHeight="true" outlineLevel="0" collapsed="false">
      <c r="B142" s="13" t="s">
        <v>503</v>
      </c>
      <c r="C142" s="14" t="n">
        <v>1548197.522</v>
      </c>
      <c r="D142" s="14" t="n">
        <v>6691580.203</v>
      </c>
      <c r="E142" s="14" t="n">
        <v>716742.323</v>
      </c>
      <c r="F142" s="14" t="n">
        <v>3005563.134</v>
      </c>
      <c r="G142" s="14" t="n">
        <v>831455.199</v>
      </c>
      <c r="H142" s="14" t="n">
        <v>3686017.069</v>
      </c>
      <c r="I142" s="15" t="s">
        <v>504</v>
      </c>
      <c r="J142" s="15" t="s">
        <v>284</v>
      </c>
      <c r="K142" s="16" t="s">
        <v>505</v>
      </c>
    </row>
    <row r="143" customFormat="false" ht="12.75" hidden="false" customHeight="true" outlineLevel="0" collapsed="false">
      <c r="B143" s="13" t="s">
        <v>506</v>
      </c>
      <c r="C143" s="14" t="n">
        <v>1268000.849</v>
      </c>
      <c r="D143" s="14" t="n">
        <v>7570300.702</v>
      </c>
      <c r="E143" s="14" t="n">
        <v>487315.42</v>
      </c>
      <c r="F143" s="14" t="n">
        <v>3024057.863</v>
      </c>
      <c r="G143" s="14" t="n">
        <v>780685.429</v>
      </c>
      <c r="H143" s="14" t="n">
        <v>4546242.839</v>
      </c>
      <c r="I143" s="15" t="s">
        <v>313</v>
      </c>
      <c r="J143" s="15" t="s">
        <v>507</v>
      </c>
      <c r="K143" s="16" t="s">
        <v>508</v>
      </c>
    </row>
    <row r="144" customFormat="false" ht="12.75" hidden="false" customHeight="true" outlineLevel="0" collapsed="false">
      <c r="B144" s="13" t="s">
        <v>509</v>
      </c>
      <c r="C144" s="14" t="n">
        <v>1321267.277</v>
      </c>
      <c r="D144" s="14" t="n">
        <v>5994244.863</v>
      </c>
      <c r="E144" s="14" t="n">
        <v>1056943.962</v>
      </c>
      <c r="F144" s="14" t="n">
        <v>4827675.614</v>
      </c>
      <c r="G144" s="14" t="n">
        <v>264323.315</v>
      </c>
      <c r="H144" s="14" t="n">
        <v>1166569.249</v>
      </c>
      <c r="I144" s="15" t="s">
        <v>510</v>
      </c>
      <c r="J144" s="15" t="s">
        <v>511</v>
      </c>
      <c r="K144" s="16" t="s">
        <v>512</v>
      </c>
    </row>
    <row r="145" customFormat="false" ht="12.75" hidden="false" customHeight="true" outlineLevel="0" collapsed="false">
      <c r="B145" s="13" t="s">
        <v>513</v>
      </c>
      <c r="C145" s="14" t="n">
        <v>247261.874</v>
      </c>
      <c r="D145" s="14" t="n">
        <v>2304766.793</v>
      </c>
      <c r="E145" s="14" t="n">
        <v>125773.596</v>
      </c>
      <c r="F145" s="14" t="n">
        <v>1325060.684</v>
      </c>
      <c r="G145" s="14" t="n">
        <v>121488.278</v>
      </c>
      <c r="H145" s="14" t="n">
        <v>979706.109</v>
      </c>
      <c r="I145" s="15" t="s">
        <v>64</v>
      </c>
      <c r="J145" s="15" t="s">
        <v>514</v>
      </c>
      <c r="K145" s="16" t="s">
        <v>515</v>
      </c>
    </row>
    <row r="146" customFormat="false" ht="12.75" hidden="false" customHeight="true" outlineLevel="0" collapsed="false">
      <c r="B146" s="13" t="s">
        <v>516</v>
      </c>
      <c r="C146" s="14" t="n">
        <v>55769.45</v>
      </c>
      <c r="D146" s="14" t="n">
        <v>404497.569</v>
      </c>
      <c r="E146" s="14" t="n">
        <v>20504.009</v>
      </c>
      <c r="F146" s="14" t="n">
        <v>193014.939</v>
      </c>
      <c r="G146" s="14" t="n">
        <v>35265.441</v>
      </c>
      <c r="H146" s="14" t="n">
        <v>211482.63</v>
      </c>
      <c r="I146" s="15" t="s">
        <v>517</v>
      </c>
      <c r="J146" s="15" t="s">
        <v>284</v>
      </c>
      <c r="K146" s="16" t="s">
        <v>198</v>
      </c>
    </row>
    <row r="147" customFormat="false" ht="12.75" hidden="false" customHeight="true" outlineLevel="0" collapsed="false">
      <c r="B147" s="13" t="s">
        <v>518</v>
      </c>
      <c r="C147" s="14" t="n">
        <v>610386.358</v>
      </c>
      <c r="D147" s="14" t="n">
        <v>2910943.285</v>
      </c>
      <c r="E147" s="14" t="n">
        <v>4784.145</v>
      </c>
      <c r="F147" s="14" t="n">
        <v>13454.962</v>
      </c>
      <c r="G147" s="14" t="n">
        <v>605602.213</v>
      </c>
      <c r="H147" s="14" t="n">
        <v>2897488.323</v>
      </c>
      <c r="I147" s="15" t="s">
        <v>519</v>
      </c>
      <c r="J147" s="15" t="s">
        <v>520</v>
      </c>
      <c r="K147" s="16" t="s">
        <v>521</v>
      </c>
    </row>
    <row r="148" customFormat="false" ht="12.75" hidden="false" customHeight="true" outlineLevel="0" collapsed="false">
      <c r="B148" s="13" t="s">
        <v>522</v>
      </c>
      <c r="C148" s="14" t="n">
        <v>1512676.124</v>
      </c>
      <c r="D148" s="14" t="n">
        <v>7371728.158</v>
      </c>
      <c r="E148" s="14" t="n">
        <v>1180816.844</v>
      </c>
      <c r="F148" s="14" t="n">
        <v>5842939.711</v>
      </c>
      <c r="G148" s="14" t="n">
        <v>331859.28</v>
      </c>
      <c r="H148" s="14" t="n">
        <v>1528788.447</v>
      </c>
      <c r="I148" s="15" t="s">
        <v>523</v>
      </c>
      <c r="J148" s="15" t="s">
        <v>524</v>
      </c>
      <c r="K148" s="16" t="s">
        <v>525</v>
      </c>
    </row>
    <row r="149" customFormat="false" ht="12.75" hidden="false" customHeight="true" outlineLevel="0" collapsed="false">
      <c r="B149" s="13" t="s">
        <v>526</v>
      </c>
      <c r="C149" s="14" t="n">
        <v>407141.678</v>
      </c>
      <c r="D149" s="14" t="n">
        <v>2111726.69</v>
      </c>
      <c r="E149" s="14" t="n">
        <v>29329.641</v>
      </c>
      <c r="F149" s="14" t="n">
        <v>83415.93</v>
      </c>
      <c r="G149" s="14" t="n">
        <v>377812.037</v>
      </c>
      <c r="H149" s="14" t="n">
        <v>2028310.76</v>
      </c>
      <c r="I149" s="15" t="s">
        <v>195</v>
      </c>
      <c r="J149" s="15" t="s">
        <v>527</v>
      </c>
      <c r="K149" s="16" t="s">
        <v>528</v>
      </c>
    </row>
    <row r="150" customFormat="false" ht="12.75" hidden="false" customHeight="true" outlineLevel="0" collapsed="false">
      <c r="B150" s="13" t="s">
        <v>529</v>
      </c>
      <c r="C150" s="14" t="n">
        <v>5875.798</v>
      </c>
      <c r="D150" s="14" t="n">
        <v>21222.343</v>
      </c>
      <c r="E150" s="14" t="n">
        <v>0</v>
      </c>
      <c r="F150" s="14" t="n">
        <v>2503.48</v>
      </c>
      <c r="G150" s="14" t="n">
        <v>5875.798</v>
      </c>
      <c r="H150" s="14" t="n">
        <v>18718.863</v>
      </c>
      <c r="I150" s="15" t="s">
        <v>530</v>
      </c>
      <c r="J150" s="15" t="s">
        <v>112</v>
      </c>
      <c r="K150" s="16" t="s">
        <v>531</v>
      </c>
    </row>
    <row r="151" customFormat="false" ht="12.75" hidden="false" customHeight="true" outlineLevel="0" collapsed="false">
      <c r="B151" s="13" t="s">
        <v>532</v>
      </c>
      <c r="C151" s="14" t="n">
        <v>134318.118</v>
      </c>
      <c r="D151" s="14" t="n">
        <v>647948.043</v>
      </c>
      <c r="E151" s="14" t="n">
        <v>15756.898</v>
      </c>
      <c r="F151" s="14" t="n">
        <v>262069.673</v>
      </c>
      <c r="G151" s="14" t="n">
        <v>118561.22</v>
      </c>
      <c r="H151" s="14" t="n">
        <v>385878.37</v>
      </c>
      <c r="I151" s="15" t="s">
        <v>329</v>
      </c>
      <c r="J151" s="15" t="s">
        <v>533</v>
      </c>
      <c r="K151" s="16" t="s">
        <v>534</v>
      </c>
    </row>
    <row r="152" customFormat="false" ht="12.75" hidden="false" customHeight="true" outlineLevel="0" collapsed="false">
      <c r="B152" s="13" t="s">
        <v>535</v>
      </c>
      <c r="C152" s="14" t="n">
        <v>409.528</v>
      </c>
      <c r="D152" s="14" t="n">
        <v>5745.498</v>
      </c>
      <c r="E152" s="14" t="n">
        <v>409.528</v>
      </c>
      <c r="F152" s="14" t="n">
        <v>3345.442</v>
      </c>
      <c r="G152" s="19" t="s">
        <v>112</v>
      </c>
      <c r="H152" s="14" t="n">
        <v>2400.056</v>
      </c>
      <c r="I152" s="15" t="s">
        <v>112</v>
      </c>
      <c r="J152" s="15" t="s">
        <v>112</v>
      </c>
      <c r="K152" s="16" t="s">
        <v>112</v>
      </c>
    </row>
    <row r="153" customFormat="false" ht="12.75" hidden="false" customHeight="true" outlineLevel="0" collapsed="false">
      <c r="B153" s="13" t="s">
        <v>536</v>
      </c>
      <c r="C153" s="14" t="n">
        <v>1896714.062</v>
      </c>
      <c r="D153" s="14" t="n">
        <v>9016875.129</v>
      </c>
      <c r="E153" s="14" t="n">
        <v>1145404.006</v>
      </c>
      <c r="F153" s="14" t="n">
        <v>5267111.066</v>
      </c>
      <c r="G153" s="14" t="n">
        <v>751310.056</v>
      </c>
      <c r="H153" s="14" t="n">
        <v>3749764.063</v>
      </c>
      <c r="I153" s="15" t="s">
        <v>56</v>
      </c>
      <c r="J153" s="15" t="s">
        <v>537</v>
      </c>
      <c r="K153" s="16" t="s">
        <v>538</v>
      </c>
    </row>
    <row r="154" customFormat="false" ht="12.75" hidden="false" customHeight="true" outlineLevel="0" collapsed="false">
      <c r="B154" s="13" t="s">
        <v>539</v>
      </c>
      <c r="C154" s="14" t="n">
        <v>3198039.97</v>
      </c>
      <c r="D154" s="14" t="n">
        <v>16235248.453</v>
      </c>
      <c r="E154" s="14" t="n">
        <v>2233125.63</v>
      </c>
      <c r="F154" s="14" t="n">
        <v>10774392.918</v>
      </c>
      <c r="G154" s="14" t="n">
        <v>964914.34</v>
      </c>
      <c r="H154" s="14" t="n">
        <v>5460855.535</v>
      </c>
      <c r="I154" s="15" t="s">
        <v>228</v>
      </c>
      <c r="J154" s="15" t="s">
        <v>540</v>
      </c>
      <c r="K154" s="16" t="s">
        <v>13</v>
      </c>
    </row>
    <row r="155" customFormat="false" ht="12.75" hidden="false" customHeight="true" outlineLevel="0" collapsed="false">
      <c r="B155" s="13" t="s">
        <v>541</v>
      </c>
      <c r="C155" s="14" t="n">
        <v>147518.181</v>
      </c>
      <c r="D155" s="14" t="n">
        <v>842040.302</v>
      </c>
      <c r="E155" s="14" t="n">
        <v>65926.468</v>
      </c>
      <c r="F155" s="14" t="n">
        <v>418669.055</v>
      </c>
      <c r="G155" s="14" t="n">
        <v>81591.713</v>
      </c>
      <c r="H155" s="14" t="n">
        <v>423371.247</v>
      </c>
      <c r="I155" s="15" t="s">
        <v>212</v>
      </c>
      <c r="J155" s="15" t="s">
        <v>542</v>
      </c>
      <c r="K155" s="16" t="s">
        <v>26</v>
      </c>
    </row>
    <row r="156" customFormat="false" ht="12.75" hidden="false" customHeight="true" outlineLevel="0" collapsed="false">
      <c r="B156" s="13" t="s">
        <v>543</v>
      </c>
      <c r="C156" s="19" t="s">
        <v>112</v>
      </c>
      <c r="D156" s="19" t="s">
        <v>112</v>
      </c>
      <c r="E156" s="19" t="s">
        <v>112</v>
      </c>
      <c r="F156" s="19" t="s">
        <v>112</v>
      </c>
      <c r="G156" s="19" t="s">
        <v>112</v>
      </c>
      <c r="H156" s="19" t="s">
        <v>112</v>
      </c>
      <c r="I156" s="15" t="s">
        <v>112</v>
      </c>
      <c r="J156" s="15" t="s">
        <v>112</v>
      </c>
      <c r="K156" s="16" t="s">
        <v>112</v>
      </c>
    </row>
    <row r="157" customFormat="false" ht="12.75" hidden="false" customHeight="true" outlineLevel="0" collapsed="false">
      <c r="B157" s="13" t="s">
        <v>544</v>
      </c>
      <c r="C157" s="14" t="n">
        <v>439543.474</v>
      </c>
      <c r="D157" s="14" t="n">
        <v>2113288.09</v>
      </c>
      <c r="E157" s="14" t="n">
        <v>347338.219</v>
      </c>
      <c r="F157" s="14" t="n">
        <v>1731719.418</v>
      </c>
      <c r="G157" s="14" t="n">
        <v>92205.255</v>
      </c>
      <c r="H157" s="14" t="n">
        <v>381568.672</v>
      </c>
      <c r="I157" s="15" t="s">
        <v>545</v>
      </c>
      <c r="J157" s="15" t="s">
        <v>546</v>
      </c>
      <c r="K157" s="16" t="s">
        <v>547</v>
      </c>
    </row>
    <row r="158" customFormat="false" ht="12.75" hidden="false" customHeight="true" outlineLevel="0" collapsed="false">
      <c r="B158" s="13" t="s">
        <v>548</v>
      </c>
      <c r="C158" s="14" t="n">
        <v>150954.323</v>
      </c>
      <c r="D158" s="14" t="n">
        <v>368251.574</v>
      </c>
      <c r="E158" s="14" t="n">
        <v>0</v>
      </c>
      <c r="F158" s="14" t="n">
        <v>0</v>
      </c>
      <c r="G158" s="14" t="n">
        <v>150954.323</v>
      </c>
      <c r="H158" s="14" t="n">
        <v>368251.574</v>
      </c>
      <c r="I158" s="15" t="s">
        <v>549</v>
      </c>
      <c r="J158" s="15" t="s">
        <v>112</v>
      </c>
      <c r="K158" s="16" t="s">
        <v>549</v>
      </c>
    </row>
    <row r="159" customFormat="false" ht="12.75" hidden="false" customHeight="true" outlineLevel="0" collapsed="false">
      <c r="B159" s="13" t="s">
        <v>550</v>
      </c>
      <c r="C159" s="14" t="n">
        <v>5375716.827</v>
      </c>
      <c r="D159" s="14" t="n">
        <v>22186952.558</v>
      </c>
      <c r="E159" s="14" t="n">
        <v>3143712.895</v>
      </c>
      <c r="F159" s="14" t="n">
        <v>13002082.382</v>
      </c>
      <c r="G159" s="14" t="n">
        <v>2232003.932</v>
      </c>
      <c r="H159" s="14" t="n">
        <v>9184870.176</v>
      </c>
      <c r="I159" s="15" t="s">
        <v>340</v>
      </c>
      <c r="J159" s="15" t="s">
        <v>538</v>
      </c>
      <c r="K159" s="16" t="s">
        <v>551</v>
      </c>
    </row>
    <row r="160" customFormat="false" ht="12.75" hidden="false" customHeight="true" outlineLevel="0" collapsed="false">
      <c r="B160" s="13" t="s">
        <v>552</v>
      </c>
      <c r="C160" s="14" t="n">
        <v>41652.134</v>
      </c>
      <c r="D160" s="14" t="n">
        <v>648288.135</v>
      </c>
      <c r="E160" s="14" t="n">
        <v>21142.681</v>
      </c>
      <c r="F160" s="14" t="n">
        <v>471564.133</v>
      </c>
      <c r="G160" s="14" t="n">
        <v>20509.453</v>
      </c>
      <c r="H160" s="14" t="n">
        <v>176724.002</v>
      </c>
      <c r="I160" s="15" t="s">
        <v>553</v>
      </c>
      <c r="J160" s="15" t="s">
        <v>554</v>
      </c>
      <c r="K160" s="16" t="s">
        <v>555</v>
      </c>
    </row>
    <row r="161" customFormat="false" ht="12.75" hidden="false" customHeight="true" outlineLevel="0" collapsed="false">
      <c r="B161" s="13" t="s">
        <v>556</v>
      </c>
      <c r="C161" s="14" t="n">
        <v>25572.641</v>
      </c>
      <c r="D161" s="14" t="n">
        <v>362981.93</v>
      </c>
      <c r="E161" s="14" t="n">
        <v>23872.324</v>
      </c>
      <c r="F161" s="14" t="n">
        <v>267160.789</v>
      </c>
      <c r="G161" s="14" t="n">
        <v>1700.317</v>
      </c>
      <c r="H161" s="14" t="n">
        <v>95821.141</v>
      </c>
      <c r="I161" s="15" t="s">
        <v>557</v>
      </c>
      <c r="J161" s="15" t="s">
        <v>558</v>
      </c>
      <c r="K161" s="16" t="s">
        <v>559</v>
      </c>
    </row>
    <row r="162" customFormat="false" ht="12.75" hidden="false" customHeight="true" outlineLevel="0" collapsed="false">
      <c r="B162" s="13" t="s">
        <v>560</v>
      </c>
      <c r="C162" s="14" t="n">
        <v>206362.447</v>
      </c>
      <c r="D162" s="14" t="n">
        <v>815447.805</v>
      </c>
      <c r="E162" s="14" t="n">
        <v>130959.14</v>
      </c>
      <c r="F162" s="14" t="n">
        <v>491104.566</v>
      </c>
      <c r="G162" s="14" t="n">
        <v>75403.307</v>
      </c>
      <c r="H162" s="14" t="n">
        <v>324343.239</v>
      </c>
      <c r="I162" s="15" t="s">
        <v>542</v>
      </c>
      <c r="J162" s="15" t="s">
        <v>561</v>
      </c>
      <c r="K162" s="16" t="s">
        <v>562</v>
      </c>
    </row>
    <row r="163" customFormat="false" ht="12.75" hidden="false" customHeight="true" outlineLevel="0" collapsed="false">
      <c r="B163" s="13" t="s">
        <v>563</v>
      </c>
      <c r="C163" s="14" t="n">
        <v>129788.325</v>
      </c>
      <c r="D163" s="14" t="n">
        <v>837353.711</v>
      </c>
      <c r="E163" s="14" t="n">
        <v>39820.604</v>
      </c>
      <c r="F163" s="14" t="n">
        <v>521444.799</v>
      </c>
      <c r="G163" s="14" t="n">
        <v>89967.721</v>
      </c>
      <c r="H163" s="14" t="n">
        <v>315908.912</v>
      </c>
      <c r="I163" s="15" t="s">
        <v>564</v>
      </c>
      <c r="J163" s="15" t="s">
        <v>565</v>
      </c>
      <c r="K163" s="16" t="s">
        <v>566</v>
      </c>
    </row>
    <row r="164" customFormat="false" ht="12.75" hidden="false" customHeight="true" outlineLevel="0" collapsed="false">
      <c r="B164" s="13" t="s">
        <v>567</v>
      </c>
      <c r="C164" s="14" t="n">
        <v>45884.335</v>
      </c>
      <c r="D164" s="14" t="n">
        <v>313968.721</v>
      </c>
      <c r="E164" s="14" t="n">
        <v>38040.632</v>
      </c>
      <c r="F164" s="14" t="n">
        <v>272503.76</v>
      </c>
      <c r="G164" s="14" t="n">
        <v>7843.703</v>
      </c>
      <c r="H164" s="14" t="n">
        <v>41464.961</v>
      </c>
      <c r="I164" s="15" t="s">
        <v>568</v>
      </c>
      <c r="J164" s="15" t="s">
        <v>569</v>
      </c>
      <c r="K164" s="16" t="s">
        <v>570</v>
      </c>
    </row>
    <row r="165" customFormat="false" ht="12.75" hidden="false" customHeight="true" outlineLevel="0" collapsed="false">
      <c r="B165" s="13" t="s">
        <v>571</v>
      </c>
      <c r="C165" s="14" t="n">
        <v>135071.379</v>
      </c>
      <c r="D165" s="14" t="n">
        <v>609468.518</v>
      </c>
      <c r="E165" s="14" t="n">
        <v>92826.833</v>
      </c>
      <c r="F165" s="14" t="n">
        <v>384709.232</v>
      </c>
      <c r="G165" s="14" t="n">
        <v>42244.546</v>
      </c>
      <c r="H165" s="14" t="n">
        <v>224759.286</v>
      </c>
      <c r="I165" s="15" t="s">
        <v>572</v>
      </c>
      <c r="J165" s="15" t="s">
        <v>573</v>
      </c>
      <c r="K165" s="16" t="s">
        <v>574</v>
      </c>
    </row>
    <row r="166" customFormat="false" ht="12.75" hidden="false" customHeight="true" outlineLevel="0" collapsed="false">
      <c r="B166" s="13" t="s">
        <v>575</v>
      </c>
      <c r="C166" s="14" t="n">
        <v>124746.029</v>
      </c>
      <c r="D166" s="14" t="n">
        <v>465637.449</v>
      </c>
      <c r="E166" s="14" t="n">
        <v>78245.287</v>
      </c>
      <c r="F166" s="14" t="n">
        <v>236879.285</v>
      </c>
      <c r="G166" s="14" t="n">
        <v>46500.742</v>
      </c>
      <c r="H166" s="14" t="n">
        <v>228758.164</v>
      </c>
      <c r="I166" s="15" t="s">
        <v>576</v>
      </c>
      <c r="J166" s="15" t="s">
        <v>260</v>
      </c>
      <c r="K166" s="16" t="s">
        <v>217</v>
      </c>
    </row>
    <row r="167" customFormat="false" ht="12.75" hidden="false" customHeight="true" outlineLevel="0" collapsed="false">
      <c r="B167" s="13" t="s">
        <v>577</v>
      </c>
      <c r="C167" s="14" t="n">
        <v>92547.795</v>
      </c>
      <c r="D167" s="14" t="n">
        <v>918667.142</v>
      </c>
      <c r="E167" s="14" t="n">
        <v>79894.998</v>
      </c>
      <c r="F167" s="14" t="n">
        <v>375705.999</v>
      </c>
      <c r="G167" s="14" t="n">
        <v>12652.797</v>
      </c>
      <c r="H167" s="14" t="n">
        <v>542961.143</v>
      </c>
      <c r="I167" s="15" t="s">
        <v>578</v>
      </c>
      <c r="J167" s="15" t="s">
        <v>579</v>
      </c>
      <c r="K167" s="16" t="s">
        <v>580</v>
      </c>
    </row>
    <row r="168" customFormat="false" ht="12.75" hidden="false" customHeight="true" outlineLevel="0" collapsed="false">
      <c r="B168" s="13" t="s">
        <v>581</v>
      </c>
      <c r="C168" s="14" t="n">
        <v>2192.021</v>
      </c>
      <c r="D168" s="14" t="n">
        <v>44832.145</v>
      </c>
      <c r="E168" s="14" t="n">
        <v>1856.35</v>
      </c>
      <c r="F168" s="14" t="n">
        <v>43612.374</v>
      </c>
      <c r="G168" s="14" t="n">
        <v>335.671</v>
      </c>
      <c r="H168" s="14" t="n">
        <v>1219.771</v>
      </c>
      <c r="I168" s="15" t="s">
        <v>582</v>
      </c>
      <c r="J168" s="15" t="s">
        <v>583</v>
      </c>
      <c r="K168" s="16" t="s">
        <v>112</v>
      </c>
    </row>
    <row r="169" customFormat="false" ht="12.75" hidden="false" customHeight="true" outlineLevel="0" collapsed="false">
      <c r="B169" s="13" t="s">
        <v>584</v>
      </c>
      <c r="C169" s="14" t="n">
        <v>1186866.187</v>
      </c>
      <c r="D169" s="14" t="n">
        <v>6878984.146</v>
      </c>
      <c r="E169" s="14" t="n">
        <v>593210.355</v>
      </c>
      <c r="F169" s="14" t="n">
        <v>4212837.565</v>
      </c>
      <c r="G169" s="14" t="n">
        <v>593655.832</v>
      </c>
      <c r="H169" s="14" t="n">
        <v>2666146.581</v>
      </c>
      <c r="I169" s="15" t="s">
        <v>423</v>
      </c>
      <c r="J169" s="15" t="s">
        <v>585</v>
      </c>
      <c r="K169" s="16" t="s">
        <v>310</v>
      </c>
    </row>
    <row r="170" customFormat="false" ht="12.75" hidden="false" customHeight="true" outlineLevel="0" collapsed="false">
      <c r="B170" s="13" t="s">
        <v>586</v>
      </c>
      <c r="C170" s="14" t="n">
        <v>146167.437</v>
      </c>
      <c r="D170" s="14" t="n">
        <v>1144468.491</v>
      </c>
      <c r="E170" s="14" t="n">
        <v>102366.292</v>
      </c>
      <c r="F170" s="14" t="n">
        <v>1011394.978</v>
      </c>
      <c r="G170" s="14" t="n">
        <v>43801.145</v>
      </c>
      <c r="H170" s="14" t="n">
        <v>133073.513</v>
      </c>
      <c r="I170" s="15" t="s">
        <v>587</v>
      </c>
      <c r="J170" s="15" t="s">
        <v>588</v>
      </c>
      <c r="K170" s="16" t="s">
        <v>589</v>
      </c>
    </row>
    <row r="171" customFormat="false" ht="12.75" hidden="false" customHeight="true" outlineLevel="0" collapsed="false">
      <c r="B171" s="13" t="s">
        <v>590</v>
      </c>
      <c r="C171" s="14" t="n">
        <v>1018816.036</v>
      </c>
      <c r="D171" s="14" t="n">
        <v>5549702.175</v>
      </c>
      <c r="E171" s="14" t="n">
        <v>730751.41</v>
      </c>
      <c r="F171" s="14" t="n">
        <v>3624522.544</v>
      </c>
      <c r="G171" s="14" t="n">
        <v>288064.626</v>
      </c>
      <c r="H171" s="14" t="n">
        <v>1925179.631</v>
      </c>
      <c r="I171" s="15" t="s">
        <v>269</v>
      </c>
      <c r="J171" s="15" t="s">
        <v>591</v>
      </c>
      <c r="K171" s="16" t="s">
        <v>592</v>
      </c>
    </row>
    <row r="172" customFormat="false" ht="12.75" hidden="false" customHeight="true" outlineLevel="0" collapsed="false">
      <c r="B172" s="13" t="s">
        <v>593</v>
      </c>
      <c r="C172" s="14" t="n">
        <v>5369.531</v>
      </c>
      <c r="D172" s="14" t="n">
        <v>65592.962</v>
      </c>
      <c r="E172" s="14" t="n">
        <v>2503.072</v>
      </c>
      <c r="F172" s="14" t="n">
        <v>30154.197</v>
      </c>
      <c r="G172" s="14" t="n">
        <v>2866.459</v>
      </c>
      <c r="H172" s="14" t="n">
        <v>35438.765</v>
      </c>
      <c r="I172" s="15" t="s">
        <v>594</v>
      </c>
      <c r="J172" s="15" t="s">
        <v>112</v>
      </c>
      <c r="K172" s="16" t="s">
        <v>595</v>
      </c>
    </row>
    <row r="173" customFormat="false" ht="12.75" hidden="false" customHeight="true" outlineLevel="0" collapsed="false">
      <c r="B173" s="13" t="s">
        <v>596</v>
      </c>
      <c r="C173" s="14" t="n">
        <v>25522.205</v>
      </c>
      <c r="D173" s="14" t="n">
        <v>155414.933</v>
      </c>
      <c r="E173" s="14" t="n">
        <v>12397.962</v>
      </c>
      <c r="F173" s="14" t="n">
        <v>88137.719</v>
      </c>
      <c r="G173" s="14" t="n">
        <v>13124.243</v>
      </c>
      <c r="H173" s="14" t="n">
        <v>67277.214</v>
      </c>
      <c r="I173" s="15" t="s">
        <v>597</v>
      </c>
      <c r="J173" s="15" t="s">
        <v>598</v>
      </c>
      <c r="K173" s="16" t="s">
        <v>599</v>
      </c>
    </row>
    <row r="174" customFormat="false" ht="12.75" hidden="false" customHeight="true" outlineLevel="0" collapsed="false">
      <c r="B174" s="13" t="s">
        <v>600</v>
      </c>
      <c r="C174" s="14" t="n">
        <v>45729.656</v>
      </c>
      <c r="D174" s="14" t="n">
        <v>212649.379</v>
      </c>
      <c r="E174" s="14" t="n">
        <v>1604.258</v>
      </c>
      <c r="F174" s="14" t="n">
        <v>43600.345</v>
      </c>
      <c r="G174" s="14" t="n">
        <v>44125.398</v>
      </c>
      <c r="H174" s="14" t="n">
        <v>169049.034</v>
      </c>
      <c r="I174" s="15" t="s">
        <v>601</v>
      </c>
      <c r="J174" s="15" t="s">
        <v>602</v>
      </c>
      <c r="K174" s="16" t="s">
        <v>603</v>
      </c>
    </row>
    <row r="175" customFormat="false" ht="12.75" hidden="false" customHeight="true" outlineLevel="0" collapsed="false">
      <c r="B175" s="13" t="s">
        <v>604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5" t="s">
        <v>112</v>
      </c>
      <c r="J175" s="15" t="s">
        <v>112</v>
      </c>
      <c r="K175" s="16" t="s">
        <v>112</v>
      </c>
    </row>
    <row r="176" customFormat="false" ht="15.75" hidden="false" customHeight="true" outlineLevel="0" collapsed="false">
      <c r="B176" s="13" t="s">
        <v>605</v>
      </c>
      <c r="C176" s="14" t="n">
        <v>21109.684</v>
      </c>
      <c r="D176" s="14" t="n">
        <v>559456.611</v>
      </c>
      <c r="E176" s="14" t="n">
        <v>15399.085</v>
      </c>
      <c r="F176" s="14" t="n">
        <v>194394.802</v>
      </c>
      <c r="G176" s="14" t="n">
        <v>5710.599</v>
      </c>
      <c r="H176" s="14" t="n">
        <v>365061.809</v>
      </c>
      <c r="I176" s="15" t="s">
        <v>606</v>
      </c>
      <c r="J176" s="15" t="s">
        <v>607</v>
      </c>
      <c r="K176" s="16" t="s">
        <v>608</v>
      </c>
    </row>
    <row r="177" customFormat="false" ht="15.75" hidden="false" customHeight="true" outlineLevel="0" collapsed="false">
      <c r="B177" s="13" t="s">
        <v>609</v>
      </c>
      <c r="C177" s="14" t="n">
        <v>8821.679</v>
      </c>
      <c r="D177" s="14" t="n">
        <v>42498.623</v>
      </c>
      <c r="E177" s="19" t="s">
        <v>112</v>
      </c>
      <c r="F177" s="14" t="n">
        <v>5091.327</v>
      </c>
      <c r="G177" s="14" t="n">
        <v>8821.679</v>
      </c>
      <c r="H177" s="14" t="n">
        <v>37407.296</v>
      </c>
      <c r="I177" s="15" t="s">
        <v>610</v>
      </c>
      <c r="J177" s="15" t="s">
        <v>112</v>
      </c>
      <c r="K177" s="16" t="s">
        <v>611</v>
      </c>
    </row>
    <row r="178" customFormat="false" ht="15.75" hidden="false" customHeight="true" outlineLevel="0" collapsed="false">
      <c r="B178" s="13" t="s">
        <v>612</v>
      </c>
      <c r="C178" s="14" t="n">
        <v>35477.327</v>
      </c>
      <c r="D178" s="14" t="n">
        <v>184260.922</v>
      </c>
      <c r="E178" s="14" t="n">
        <v>29867.271</v>
      </c>
      <c r="F178" s="14" t="n">
        <v>126038.161</v>
      </c>
      <c r="G178" s="14" t="n">
        <v>5610.056</v>
      </c>
      <c r="H178" s="14" t="n">
        <v>58222.761</v>
      </c>
      <c r="I178" s="15" t="s">
        <v>613</v>
      </c>
      <c r="J178" s="15" t="s">
        <v>614</v>
      </c>
      <c r="K178" s="16" t="s">
        <v>615</v>
      </c>
    </row>
    <row r="179" customFormat="false" ht="15.75" hidden="false" customHeight="true" outlineLevel="0" collapsed="false">
      <c r="B179" s="13" t="s">
        <v>616</v>
      </c>
      <c r="C179" s="14" t="n">
        <v>345776.999</v>
      </c>
      <c r="D179" s="14" t="n">
        <v>1950361.038</v>
      </c>
      <c r="E179" s="14" t="n">
        <v>259280.221</v>
      </c>
      <c r="F179" s="14" t="n">
        <v>1798523.414</v>
      </c>
      <c r="G179" s="14" t="n">
        <v>86496.778</v>
      </c>
      <c r="H179" s="14" t="n">
        <v>151837.624</v>
      </c>
      <c r="I179" s="15" t="s">
        <v>617</v>
      </c>
      <c r="J179" s="15" t="s">
        <v>618</v>
      </c>
      <c r="K179" s="16" t="s">
        <v>619</v>
      </c>
    </row>
    <row r="180" customFormat="false" ht="15.75" hidden="false" customHeight="true" outlineLevel="0" collapsed="false">
      <c r="B180" s="13" t="s">
        <v>620</v>
      </c>
      <c r="C180" s="14" t="n">
        <v>349698.356</v>
      </c>
      <c r="D180" s="14" t="n">
        <v>1747758.406</v>
      </c>
      <c r="E180" s="14" t="n">
        <v>130967.052</v>
      </c>
      <c r="F180" s="14" t="n">
        <v>702616.944</v>
      </c>
      <c r="G180" s="14" t="n">
        <v>218731.304</v>
      </c>
      <c r="H180" s="14" t="n">
        <v>1045141.462</v>
      </c>
      <c r="I180" s="15" t="s">
        <v>621</v>
      </c>
      <c r="J180" s="15" t="s">
        <v>622</v>
      </c>
      <c r="K180" s="16" t="s">
        <v>623</v>
      </c>
    </row>
    <row r="181" customFormat="false" ht="15.75" hidden="false" customHeight="true" outlineLevel="0" collapsed="false">
      <c r="B181" s="13" t="s">
        <v>624</v>
      </c>
      <c r="C181" s="14" t="n">
        <v>613150.433</v>
      </c>
      <c r="D181" s="14" t="n">
        <v>2343577.644</v>
      </c>
      <c r="E181" s="14" t="n">
        <v>613105.705</v>
      </c>
      <c r="F181" s="14" t="n">
        <v>2213248.197</v>
      </c>
      <c r="G181" s="14" t="n">
        <v>44.728</v>
      </c>
      <c r="H181" s="14" t="n">
        <v>130329.447</v>
      </c>
      <c r="I181" s="15" t="s">
        <v>625</v>
      </c>
      <c r="J181" s="15" t="s">
        <v>626</v>
      </c>
      <c r="K181" s="16" t="s">
        <v>627</v>
      </c>
    </row>
    <row r="182" customFormat="false" ht="12.75" hidden="false" customHeight="true" outlineLevel="0" collapsed="false">
      <c r="B182" s="13" t="s">
        <v>628</v>
      </c>
      <c r="C182" s="14" t="n">
        <v>427773.1</v>
      </c>
      <c r="D182" s="14" t="n">
        <v>1517706.89</v>
      </c>
      <c r="E182" s="14" t="n">
        <v>423997.777</v>
      </c>
      <c r="F182" s="14" t="n">
        <v>1503183.537</v>
      </c>
      <c r="G182" s="14" t="n">
        <v>3775.323</v>
      </c>
      <c r="H182" s="14" t="n">
        <v>14523.353</v>
      </c>
      <c r="I182" s="15" t="s">
        <v>629</v>
      </c>
      <c r="J182" s="15" t="s">
        <v>630</v>
      </c>
      <c r="K182" s="16" t="s">
        <v>631</v>
      </c>
    </row>
    <row r="183" customFormat="false" ht="15.75" hidden="false" customHeight="true" outlineLevel="0" collapsed="false">
      <c r="B183" s="17" t="s">
        <v>632</v>
      </c>
      <c r="C183" s="14" t="n">
        <v>2437.794</v>
      </c>
      <c r="D183" s="14" t="n">
        <v>7717.221</v>
      </c>
      <c r="E183" s="14" t="n">
        <v>2346.733</v>
      </c>
      <c r="F183" s="14" t="n">
        <v>6954.954</v>
      </c>
      <c r="G183" s="14" t="n">
        <v>91.061</v>
      </c>
      <c r="H183" s="14" t="n">
        <v>762.267</v>
      </c>
      <c r="I183" s="15" t="s">
        <v>633</v>
      </c>
      <c r="J183" s="15" t="s">
        <v>152</v>
      </c>
      <c r="K183" s="16" t="s">
        <v>634</v>
      </c>
    </row>
    <row r="184" customFormat="false" ht="15.75" hidden="false" customHeight="true" outlineLevel="0" collapsed="false">
      <c r="B184" s="13" t="s">
        <v>635</v>
      </c>
      <c r="C184" s="14" t="n">
        <v>2437.794</v>
      </c>
      <c r="D184" s="14" t="n">
        <v>7717.221</v>
      </c>
      <c r="E184" s="14" t="n">
        <v>2346.733</v>
      </c>
      <c r="F184" s="14" t="n">
        <v>6954.954</v>
      </c>
      <c r="G184" s="14" t="n">
        <v>91.061</v>
      </c>
      <c r="H184" s="14" t="n">
        <v>762.267</v>
      </c>
      <c r="I184" s="15" t="s">
        <v>633</v>
      </c>
      <c r="J184" s="15" t="s">
        <v>152</v>
      </c>
      <c r="K184" s="16" t="s">
        <v>634</v>
      </c>
    </row>
    <row r="185" customFormat="false" ht="15.75" hidden="false" customHeight="true" outlineLevel="0" collapsed="false">
      <c r="B185" s="17" t="s">
        <v>636</v>
      </c>
      <c r="C185" s="14" t="n">
        <v>1892232.882</v>
      </c>
      <c r="D185" s="14" t="n">
        <v>9398677.569</v>
      </c>
      <c r="E185" s="14" t="n">
        <v>560257.54</v>
      </c>
      <c r="F185" s="14" t="n">
        <v>2993757.101</v>
      </c>
      <c r="G185" s="14" t="n">
        <v>1331975.342</v>
      </c>
      <c r="H185" s="14" t="n">
        <v>6404920.468</v>
      </c>
      <c r="I185" s="15" t="s">
        <v>637</v>
      </c>
      <c r="J185" s="15" t="s">
        <v>638</v>
      </c>
      <c r="K185" s="16" t="s">
        <v>639</v>
      </c>
    </row>
    <row r="186" customFormat="false" ht="15.75" hidden="false" customHeight="true" outlineLevel="0" collapsed="false">
      <c r="B186" s="13" t="s">
        <v>640</v>
      </c>
      <c r="C186" s="14" t="n">
        <v>146838.413</v>
      </c>
      <c r="D186" s="14" t="n">
        <v>759105.597</v>
      </c>
      <c r="E186" s="14" t="n">
        <v>2104.295</v>
      </c>
      <c r="F186" s="14" t="n">
        <v>5030.52</v>
      </c>
      <c r="G186" s="14" t="n">
        <v>144734.118</v>
      </c>
      <c r="H186" s="14" t="n">
        <v>754075.077</v>
      </c>
      <c r="I186" s="15" t="s">
        <v>641</v>
      </c>
      <c r="J186" s="15" t="s">
        <v>642</v>
      </c>
      <c r="K186" s="16" t="s">
        <v>643</v>
      </c>
    </row>
    <row r="187" customFormat="false" ht="15.75" hidden="false" customHeight="true" outlineLevel="0" collapsed="false">
      <c r="B187" s="13" t="s">
        <v>644</v>
      </c>
      <c r="C187" s="14" t="n">
        <v>138723.078</v>
      </c>
      <c r="D187" s="14" t="n">
        <v>560848.631</v>
      </c>
      <c r="E187" s="14" t="n">
        <v>14.343</v>
      </c>
      <c r="F187" s="14" t="n">
        <v>840.967</v>
      </c>
      <c r="G187" s="14" t="n">
        <v>138708.735</v>
      </c>
      <c r="H187" s="14" t="n">
        <v>560007.664</v>
      </c>
      <c r="I187" s="15" t="s">
        <v>645</v>
      </c>
      <c r="J187" s="15" t="s">
        <v>646</v>
      </c>
      <c r="K187" s="16" t="s">
        <v>505</v>
      </c>
    </row>
    <row r="188" customFormat="false" ht="15.75" hidden="false" customHeight="true" outlineLevel="0" collapsed="false">
      <c r="B188" s="13" t="s">
        <v>647</v>
      </c>
      <c r="C188" s="14" t="n">
        <v>84.521</v>
      </c>
      <c r="D188" s="14" t="n">
        <v>287.687</v>
      </c>
      <c r="E188" s="14" t="n">
        <v>31.339</v>
      </c>
      <c r="F188" s="14" t="n">
        <v>178.817</v>
      </c>
      <c r="G188" s="14" t="n">
        <v>53.182</v>
      </c>
      <c r="H188" s="14" t="n">
        <v>108.87</v>
      </c>
      <c r="I188" s="15" t="s">
        <v>648</v>
      </c>
      <c r="J188" s="15" t="s">
        <v>649</v>
      </c>
      <c r="K188" s="16" t="s">
        <v>650</v>
      </c>
    </row>
    <row r="189" customFormat="false" ht="15.75" hidden="false" customHeight="true" outlineLevel="0" collapsed="false">
      <c r="B189" s="13" t="s">
        <v>651</v>
      </c>
      <c r="C189" s="14" t="n">
        <v>9464.586</v>
      </c>
      <c r="D189" s="14" t="n">
        <v>30321.933</v>
      </c>
      <c r="E189" s="14" t="n">
        <v>2035.071</v>
      </c>
      <c r="F189" s="14" t="n">
        <v>6484.712</v>
      </c>
      <c r="G189" s="14" t="n">
        <v>7429.515</v>
      </c>
      <c r="H189" s="14" t="n">
        <v>23837.221</v>
      </c>
      <c r="I189" s="15" t="s">
        <v>652</v>
      </c>
      <c r="J189" s="15" t="s">
        <v>653</v>
      </c>
      <c r="K189" s="16" t="s">
        <v>654</v>
      </c>
    </row>
    <row r="190" customFormat="false" ht="15.75" hidden="false" customHeight="true" outlineLevel="0" collapsed="false">
      <c r="B190" s="13" t="s">
        <v>655</v>
      </c>
      <c r="C190" s="14" t="n">
        <v>31357.176</v>
      </c>
      <c r="D190" s="14" t="n">
        <v>169958.939</v>
      </c>
      <c r="E190" s="14" t="n">
        <v>8043.989</v>
      </c>
      <c r="F190" s="14" t="n">
        <v>47748.76</v>
      </c>
      <c r="G190" s="14" t="n">
        <v>23313.187</v>
      </c>
      <c r="H190" s="14" t="n">
        <v>122210.179</v>
      </c>
      <c r="I190" s="15" t="s">
        <v>656</v>
      </c>
      <c r="J190" s="15" t="s">
        <v>657</v>
      </c>
      <c r="K190" s="16" t="s">
        <v>658</v>
      </c>
    </row>
    <row r="191" customFormat="false" ht="15.75" hidden="false" customHeight="true" outlineLevel="0" collapsed="false">
      <c r="B191" s="13" t="s">
        <v>659</v>
      </c>
      <c r="C191" s="14" t="n">
        <v>126.5</v>
      </c>
      <c r="D191" s="14" t="n">
        <v>2121.326</v>
      </c>
      <c r="E191" s="14" t="n">
        <v>0</v>
      </c>
      <c r="F191" s="14" t="n">
        <v>968.19</v>
      </c>
      <c r="G191" s="14" t="n">
        <v>126.5</v>
      </c>
      <c r="H191" s="14" t="n">
        <v>1153.136</v>
      </c>
      <c r="I191" s="15" t="s">
        <v>660</v>
      </c>
      <c r="J191" s="15" t="s">
        <v>112</v>
      </c>
      <c r="K191" s="16" t="s">
        <v>661</v>
      </c>
    </row>
    <row r="192" customFormat="false" ht="15.75" hidden="false" customHeight="true" outlineLevel="0" collapsed="false">
      <c r="B192" s="13" t="s">
        <v>662</v>
      </c>
      <c r="C192" s="14" t="n">
        <v>0</v>
      </c>
      <c r="D192" s="14" t="n">
        <v>146.541</v>
      </c>
      <c r="E192" s="14" t="n">
        <v>0</v>
      </c>
      <c r="F192" s="14" t="n">
        <v>146.541</v>
      </c>
      <c r="G192" s="14" t="n">
        <v>0</v>
      </c>
      <c r="H192" s="14" t="n">
        <v>0</v>
      </c>
      <c r="I192" s="15" t="s">
        <v>663</v>
      </c>
      <c r="J192" s="15" t="s">
        <v>664</v>
      </c>
      <c r="K192" s="16" t="s">
        <v>665</v>
      </c>
    </row>
    <row r="193" customFormat="false" ht="15.75" hidden="false" customHeight="true" outlineLevel="0" collapsed="false">
      <c r="B193" s="13" t="s">
        <v>666</v>
      </c>
      <c r="C193" s="14" t="n">
        <v>0</v>
      </c>
      <c r="D193" s="14" t="n">
        <v>1200.998</v>
      </c>
      <c r="E193" s="14" t="n">
        <v>0</v>
      </c>
      <c r="F193" s="14" t="n">
        <v>0</v>
      </c>
      <c r="G193" s="14" t="n">
        <v>0</v>
      </c>
      <c r="H193" s="14" t="n">
        <v>1200.998</v>
      </c>
      <c r="I193" s="15" t="s">
        <v>28</v>
      </c>
      <c r="J193" s="15" t="s">
        <v>665</v>
      </c>
      <c r="K193" s="16" t="s">
        <v>667</v>
      </c>
    </row>
    <row r="194" customFormat="false" ht="15.75" hidden="false" customHeight="true" outlineLevel="0" collapsed="false">
      <c r="B194" s="13" t="s">
        <v>668</v>
      </c>
      <c r="C194" s="14" t="n">
        <v>0</v>
      </c>
      <c r="D194" s="14" t="n">
        <v>6948.955</v>
      </c>
      <c r="E194" s="14" t="n">
        <v>0</v>
      </c>
      <c r="F194" s="14" t="n">
        <v>6948.955</v>
      </c>
      <c r="G194" s="14" t="n">
        <v>0</v>
      </c>
      <c r="H194" s="14" t="n">
        <v>0</v>
      </c>
      <c r="I194" s="15" t="s">
        <v>669</v>
      </c>
      <c r="J194" s="15" t="s">
        <v>669</v>
      </c>
      <c r="K194" s="16" t="s">
        <v>112</v>
      </c>
    </row>
    <row r="195" customFormat="false" ht="15.75" hidden="false" customHeight="true" outlineLevel="0" collapsed="false">
      <c r="B195" s="13" t="s">
        <v>670</v>
      </c>
      <c r="C195" s="14" t="n">
        <v>0</v>
      </c>
      <c r="D195" s="14" t="n">
        <v>53.82</v>
      </c>
      <c r="E195" s="14" t="n">
        <v>0</v>
      </c>
      <c r="F195" s="14" t="n">
        <v>53.82</v>
      </c>
      <c r="G195" s="14" t="n">
        <v>0</v>
      </c>
      <c r="H195" s="14" t="n">
        <v>0</v>
      </c>
      <c r="I195" s="15" t="s">
        <v>147</v>
      </c>
      <c r="J195" s="15" t="s">
        <v>147</v>
      </c>
      <c r="K195" s="16" t="s">
        <v>112</v>
      </c>
    </row>
    <row r="196" customFormat="false" ht="15.75" hidden="false" customHeight="true" outlineLevel="0" collapsed="false">
      <c r="B196" s="13" t="s">
        <v>671</v>
      </c>
      <c r="C196" s="14" t="n">
        <v>9970.336</v>
      </c>
      <c r="D196" s="14" t="n">
        <v>34466.195</v>
      </c>
      <c r="E196" s="14" t="n">
        <v>4563.312</v>
      </c>
      <c r="F196" s="14" t="n">
        <v>21778.518</v>
      </c>
      <c r="G196" s="14" t="n">
        <v>5407.024</v>
      </c>
      <c r="H196" s="14" t="n">
        <v>12687.677</v>
      </c>
      <c r="I196" s="15" t="s">
        <v>672</v>
      </c>
      <c r="J196" s="15" t="s">
        <v>673</v>
      </c>
      <c r="K196" s="16" t="s">
        <v>674</v>
      </c>
    </row>
    <row r="197" customFormat="false" ht="15.75" hidden="false" customHeight="true" outlineLevel="0" collapsed="false">
      <c r="B197" s="13" t="s">
        <v>675</v>
      </c>
      <c r="C197" s="14" t="n">
        <v>33.085</v>
      </c>
      <c r="D197" s="14" t="n">
        <v>8469.327</v>
      </c>
      <c r="E197" s="14" t="n">
        <v>0</v>
      </c>
      <c r="F197" s="14" t="n">
        <v>0</v>
      </c>
      <c r="G197" s="14" t="n">
        <v>33.085</v>
      </c>
      <c r="H197" s="14" t="n">
        <v>8469.327</v>
      </c>
      <c r="I197" s="15" t="s">
        <v>676</v>
      </c>
      <c r="J197" s="15" t="s">
        <v>665</v>
      </c>
      <c r="K197" s="16" t="s">
        <v>677</v>
      </c>
    </row>
    <row r="198" customFormat="false" ht="15.75" hidden="false" customHeight="true" outlineLevel="0" collapsed="false">
      <c r="B198" s="13" t="s">
        <v>678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5" t="s">
        <v>665</v>
      </c>
      <c r="J198" s="15" t="s">
        <v>112</v>
      </c>
      <c r="K198" s="16" t="s">
        <v>665</v>
      </c>
    </row>
    <row r="199" customFormat="false" ht="15.75" hidden="false" customHeight="true" outlineLevel="0" collapsed="false">
      <c r="B199" s="13" t="s">
        <v>679</v>
      </c>
      <c r="C199" s="14" t="n">
        <v>25227.472</v>
      </c>
      <c r="D199" s="14" t="n">
        <v>104314.038</v>
      </c>
      <c r="E199" s="14" t="n">
        <v>0</v>
      </c>
      <c r="F199" s="14" t="n">
        <v>0</v>
      </c>
      <c r="G199" s="14" t="n">
        <v>25227.472</v>
      </c>
      <c r="H199" s="14" t="n">
        <v>104314.038</v>
      </c>
      <c r="I199" s="15" t="s">
        <v>680</v>
      </c>
      <c r="J199" s="15" t="s">
        <v>665</v>
      </c>
      <c r="K199" s="16" t="s">
        <v>681</v>
      </c>
    </row>
    <row r="200" customFormat="false" ht="15.75" hidden="false" customHeight="true" outlineLevel="0" collapsed="false">
      <c r="B200" s="13" t="s">
        <v>682</v>
      </c>
      <c r="C200" s="14" t="n">
        <v>0</v>
      </c>
      <c r="D200" s="14" t="n">
        <v>61418.203</v>
      </c>
      <c r="E200" s="14" t="n">
        <v>0</v>
      </c>
      <c r="F200" s="14" t="n">
        <v>5554.161</v>
      </c>
      <c r="G200" s="14" t="n">
        <v>0</v>
      </c>
      <c r="H200" s="14" t="n">
        <v>55864.042</v>
      </c>
      <c r="I200" s="15" t="s">
        <v>683</v>
      </c>
      <c r="J200" s="15" t="s">
        <v>684</v>
      </c>
      <c r="K200" s="16" t="s">
        <v>468</v>
      </c>
    </row>
    <row r="201" customFormat="false" ht="12.75" hidden="false" customHeight="true" outlineLevel="0" collapsed="false">
      <c r="B201" s="13" t="s">
        <v>685</v>
      </c>
      <c r="C201" s="14" t="n">
        <v>94.824</v>
      </c>
      <c r="D201" s="14" t="n">
        <v>23333.081</v>
      </c>
      <c r="E201" s="14" t="n">
        <v>0</v>
      </c>
      <c r="F201" s="14" t="n">
        <v>17207.814</v>
      </c>
      <c r="G201" s="14" t="n">
        <v>94.824</v>
      </c>
      <c r="H201" s="14" t="n">
        <v>6125.267</v>
      </c>
      <c r="I201" s="15" t="s">
        <v>112</v>
      </c>
      <c r="J201" s="15" t="s">
        <v>112</v>
      </c>
      <c r="K201" s="16" t="s">
        <v>112</v>
      </c>
    </row>
    <row r="202" customFormat="false" ht="15.75" hidden="false" customHeight="true" outlineLevel="0" collapsed="false">
      <c r="B202" s="13" t="s">
        <v>686</v>
      </c>
      <c r="C202" s="14" t="n">
        <v>8764.032</v>
      </c>
      <c r="D202" s="14" t="n">
        <v>44911.057</v>
      </c>
      <c r="E202" s="14" t="n">
        <v>8764.032</v>
      </c>
      <c r="F202" s="14" t="n">
        <v>43636.884</v>
      </c>
      <c r="G202" s="14" t="n">
        <v>0</v>
      </c>
      <c r="H202" s="14" t="n">
        <v>1274.173</v>
      </c>
      <c r="I202" s="15" t="s">
        <v>687</v>
      </c>
      <c r="J202" s="15" t="s">
        <v>688</v>
      </c>
      <c r="K202" s="16" t="s">
        <v>112</v>
      </c>
    </row>
    <row r="203" customFormat="false" ht="15.75" hidden="false" customHeight="true" outlineLevel="0" collapsed="false">
      <c r="B203" s="13" t="s">
        <v>689</v>
      </c>
      <c r="C203" s="14" t="n">
        <v>1249.712</v>
      </c>
      <c r="D203" s="14" t="n">
        <v>4392.933</v>
      </c>
      <c r="E203" s="14" t="n">
        <v>1249.712</v>
      </c>
      <c r="F203" s="14" t="n">
        <v>4284.483</v>
      </c>
      <c r="G203" s="14" t="n">
        <v>0</v>
      </c>
      <c r="H203" s="14" t="n">
        <v>108.45</v>
      </c>
      <c r="I203" s="15" t="s">
        <v>112</v>
      </c>
      <c r="J203" s="15" t="s">
        <v>112</v>
      </c>
      <c r="K203" s="16" t="s">
        <v>112</v>
      </c>
    </row>
    <row r="204" customFormat="false" ht="15.75" hidden="false" customHeight="true" outlineLevel="0" collapsed="false">
      <c r="B204" s="13" t="s">
        <v>690</v>
      </c>
      <c r="C204" s="14" t="n">
        <v>3748.604</v>
      </c>
      <c r="D204" s="14" t="n">
        <v>16060.142</v>
      </c>
      <c r="E204" s="14" t="n">
        <v>3748.604</v>
      </c>
      <c r="F204" s="14" t="n">
        <v>15078.366</v>
      </c>
      <c r="G204" s="14" t="n">
        <v>0</v>
      </c>
      <c r="H204" s="14" t="n">
        <v>981.776</v>
      </c>
      <c r="I204" s="15" t="s">
        <v>691</v>
      </c>
      <c r="J204" s="15" t="s">
        <v>692</v>
      </c>
      <c r="K204" s="16" t="s">
        <v>112</v>
      </c>
    </row>
    <row r="205" customFormat="false" ht="15.75" hidden="false" customHeight="true" outlineLevel="0" collapsed="false">
      <c r="B205" s="13" t="s">
        <v>693</v>
      </c>
      <c r="C205" s="14" t="n">
        <v>279.358</v>
      </c>
      <c r="D205" s="14" t="n">
        <v>539.758</v>
      </c>
      <c r="E205" s="14" t="n">
        <v>279.358</v>
      </c>
      <c r="F205" s="14" t="n">
        <v>539.758</v>
      </c>
      <c r="G205" s="14" t="n">
        <v>0</v>
      </c>
      <c r="H205" s="14" t="n">
        <v>0</v>
      </c>
      <c r="I205" s="15" t="s">
        <v>694</v>
      </c>
      <c r="J205" s="15" t="s">
        <v>260</v>
      </c>
      <c r="K205" s="16" t="s">
        <v>665</v>
      </c>
    </row>
    <row r="206" customFormat="false" ht="15.75" hidden="false" customHeight="true" outlineLevel="0" collapsed="false">
      <c r="B206" s="13" t="s">
        <v>695</v>
      </c>
      <c r="C206" s="14" t="n">
        <v>20067.551</v>
      </c>
      <c r="D206" s="14" t="n">
        <v>93489.315</v>
      </c>
      <c r="E206" s="14" t="n">
        <v>20067.551</v>
      </c>
      <c r="F206" s="14" t="n">
        <v>93280.254</v>
      </c>
      <c r="G206" s="14" t="n">
        <v>0</v>
      </c>
      <c r="H206" s="14" t="n">
        <v>209.061</v>
      </c>
      <c r="I206" s="15" t="s">
        <v>112</v>
      </c>
      <c r="J206" s="15" t="s">
        <v>112</v>
      </c>
      <c r="K206" s="16" t="s">
        <v>112</v>
      </c>
    </row>
    <row r="207" customFormat="false" ht="15.75" hidden="false" customHeight="true" outlineLevel="0" collapsed="false">
      <c r="B207" s="13" t="s">
        <v>696</v>
      </c>
      <c r="C207" s="14" t="n">
        <v>29815.074</v>
      </c>
      <c r="D207" s="14" t="n">
        <v>146291.664</v>
      </c>
      <c r="E207" s="14" t="n">
        <v>2570.067</v>
      </c>
      <c r="F207" s="14" t="n">
        <v>14002.256</v>
      </c>
      <c r="G207" s="14" t="n">
        <v>27245.007</v>
      </c>
      <c r="H207" s="14" t="n">
        <v>132289.408</v>
      </c>
      <c r="I207" s="15" t="s">
        <v>697</v>
      </c>
      <c r="J207" s="15" t="s">
        <v>698</v>
      </c>
      <c r="K207" s="16" t="s">
        <v>51</v>
      </c>
    </row>
    <row r="208" customFormat="false" ht="15.75" hidden="false" customHeight="true" outlineLevel="0" collapsed="false">
      <c r="B208" s="13" t="s">
        <v>699</v>
      </c>
      <c r="C208" s="14" t="n">
        <v>30576.912</v>
      </c>
      <c r="D208" s="14" t="n">
        <v>76229.883</v>
      </c>
      <c r="E208" s="14" t="n">
        <v>253.905</v>
      </c>
      <c r="F208" s="14" t="n">
        <v>1440.871</v>
      </c>
      <c r="G208" s="14" t="n">
        <v>30323.007</v>
      </c>
      <c r="H208" s="14" t="n">
        <v>74789.012</v>
      </c>
      <c r="I208" s="15" t="s">
        <v>700</v>
      </c>
      <c r="J208" s="15" t="s">
        <v>701</v>
      </c>
      <c r="K208" s="16" t="s">
        <v>702</v>
      </c>
    </row>
    <row r="209" customFormat="false" ht="15.75" hidden="false" customHeight="true" outlineLevel="0" collapsed="false">
      <c r="B209" s="13" t="s">
        <v>703</v>
      </c>
      <c r="C209" s="14" t="n">
        <v>38695.798</v>
      </c>
      <c r="D209" s="14" t="n">
        <v>130348.1</v>
      </c>
      <c r="E209" s="14" t="n">
        <v>21787.03</v>
      </c>
      <c r="F209" s="14" t="n">
        <v>67460.587</v>
      </c>
      <c r="G209" s="14" t="n">
        <v>16908.768</v>
      </c>
      <c r="H209" s="14" t="n">
        <v>62887.513</v>
      </c>
      <c r="I209" s="15" t="s">
        <v>704</v>
      </c>
      <c r="J209" s="15" t="s">
        <v>705</v>
      </c>
      <c r="K209" s="16" t="s">
        <v>706</v>
      </c>
    </row>
    <row r="210" customFormat="false" ht="15.75" hidden="false" customHeight="true" outlineLevel="0" collapsed="false">
      <c r="B210" s="13" t="s">
        <v>707</v>
      </c>
      <c r="C210" s="14" t="n">
        <v>93633.935</v>
      </c>
      <c r="D210" s="14" t="n">
        <v>304017.529</v>
      </c>
      <c r="E210" s="14" t="n">
        <v>762.947</v>
      </c>
      <c r="F210" s="14" t="n">
        <v>3130.332</v>
      </c>
      <c r="G210" s="14" t="n">
        <v>92870.988</v>
      </c>
      <c r="H210" s="14" t="n">
        <v>300887.197</v>
      </c>
      <c r="I210" s="15" t="s">
        <v>708</v>
      </c>
      <c r="J210" s="15" t="s">
        <v>709</v>
      </c>
      <c r="K210" s="16" t="s">
        <v>710</v>
      </c>
    </row>
    <row r="211" customFormat="false" ht="15.75" hidden="false" customHeight="true" outlineLevel="0" collapsed="false">
      <c r="B211" s="13" t="s">
        <v>711</v>
      </c>
      <c r="C211" s="14" t="n">
        <v>17503.449</v>
      </c>
      <c r="D211" s="14" t="n">
        <v>46738.739</v>
      </c>
      <c r="E211" s="14" t="n">
        <v>15199.226</v>
      </c>
      <c r="F211" s="14" t="n">
        <v>42550.264</v>
      </c>
      <c r="G211" s="14" t="n">
        <v>2304.223</v>
      </c>
      <c r="H211" s="14" t="n">
        <v>4188.475</v>
      </c>
      <c r="I211" s="15" t="s">
        <v>712</v>
      </c>
      <c r="J211" s="15" t="s">
        <v>273</v>
      </c>
      <c r="K211" s="16" t="s">
        <v>220</v>
      </c>
    </row>
    <row r="212" customFormat="false" ht="15.75" hidden="false" customHeight="true" outlineLevel="0" collapsed="false">
      <c r="B212" s="13" t="s">
        <v>713</v>
      </c>
      <c r="C212" s="14" t="n">
        <v>10453.255</v>
      </c>
      <c r="D212" s="14" t="n">
        <v>52304.788</v>
      </c>
      <c r="E212" s="14" t="n">
        <v>3181.381</v>
      </c>
      <c r="F212" s="14" t="n">
        <v>21819.741</v>
      </c>
      <c r="G212" s="14" t="n">
        <v>7271.874</v>
      </c>
      <c r="H212" s="14" t="n">
        <v>30485.047</v>
      </c>
      <c r="I212" s="15" t="s">
        <v>714</v>
      </c>
      <c r="J212" s="15" t="s">
        <v>715</v>
      </c>
      <c r="K212" s="16" t="s">
        <v>716</v>
      </c>
    </row>
    <row r="213" customFormat="false" ht="15.75" hidden="false" customHeight="true" outlineLevel="0" collapsed="false">
      <c r="B213" s="13" t="s">
        <v>717</v>
      </c>
      <c r="C213" s="14" t="n">
        <v>88016.657</v>
      </c>
      <c r="D213" s="14" t="n">
        <v>477862.264</v>
      </c>
      <c r="E213" s="14" t="n">
        <v>1845.663</v>
      </c>
      <c r="F213" s="14" t="n">
        <v>4019.646</v>
      </c>
      <c r="G213" s="14" t="n">
        <v>86170.994</v>
      </c>
      <c r="H213" s="14" t="n">
        <v>473842.618</v>
      </c>
      <c r="I213" s="15" t="s">
        <v>718</v>
      </c>
      <c r="J213" s="15" t="s">
        <v>719</v>
      </c>
      <c r="K213" s="16" t="s">
        <v>720</v>
      </c>
    </row>
    <row r="214" customFormat="false" ht="15.75" hidden="false" customHeight="true" outlineLevel="0" collapsed="false">
      <c r="B214" s="13" t="s">
        <v>721</v>
      </c>
      <c r="C214" s="14" t="n">
        <v>8653.738</v>
      </c>
      <c r="D214" s="14" t="n">
        <v>90372.04</v>
      </c>
      <c r="E214" s="14" t="n">
        <v>0</v>
      </c>
      <c r="F214" s="14" t="n">
        <v>916.528</v>
      </c>
      <c r="G214" s="14" t="n">
        <v>8653.738</v>
      </c>
      <c r="H214" s="14" t="n">
        <v>89455.512</v>
      </c>
      <c r="I214" s="15" t="s">
        <v>722</v>
      </c>
      <c r="J214" s="15" t="s">
        <v>723</v>
      </c>
      <c r="K214" s="16" t="s">
        <v>724</v>
      </c>
    </row>
    <row r="215" customFormat="false" ht="15.75" hidden="false" customHeight="true" outlineLevel="0" collapsed="false">
      <c r="B215" s="13" t="s">
        <v>725</v>
      </c>
      <c r="C215" s="14" t="n">
        <v>4441.071</v>
      </c>
      <c r="D215" s="14" t="n">
        <v>35015.739</v>
      </c>
      <c r="E215" s="14" t="n">
        <v>4441.071</v>
      </c>
      <c r="F215" s="14" t="n">
        <v>35015.739</v>
      </c>
      <c r="G215" s="14" t="n">
        <v>0</v>
      </c>
      <c r="H215" s="14" t="n">
        <v>0</v>
      </c>
      <c r="I215" s="15" t="s">
        <v>726</v>
      </c>
      <c r="J215" s="15" t="s">
        <v>727</v>
      </c>
      <c r="K215" s="16" t="s">
        <v>665</v>
      </c>
    </row>
    <row r="216" customFormat="false" ht="15.75" hidden="false" customHeight="true" outlineLevel="0" collapsed="false">
      <c r="B216" s="13" t="s">
        <v>728</v>
      </c>
      <c r="C216" s="14" t="n">
        <v>20699.458</v>
      </c>
      <c r="D216" s="14" t="n">
        <v>82570.09</v>
      </c>
      <c r="E216" s="14" t="n">
        <v>2011.332</v>
      </c>
      <c r="F216" s="14" t="n">
        <v>39409.222</v>
      </c>
      <c r="G216" s="14" t="n">
        <v>18688.126</v>
      </c>
      <c r="H216" s="14" t="n">
        <v>43160.868</v>
      </c>
      <c r="I216" s="15" t="s">
        <v>729</v>
      </c>
      <c r="J216" s="15" t="s">
        <v>475</v>
      </c>
      <c r="K216" s="16" t="s">
        <v>730</v>
      </c>
    </row>
    <row r="217" customFormat="false" ht="15.75" hidden="false" customHeight="true" outlineLevel="0" collapsed="false">
      <c r="B217" s="13" t="s">
        <v>731</v>
      </c>
      <c r="C217" s="14" t="n">
        <v>4652.251</v>
      </c>
      <c r="D217" s="14" t="n">
        <v>23709.396</v>
      </c>
      <c r="E217" s="14" t="n">
        <v>849.375</v>
      </c>
      <c r="F217" s="14" t="n">
        <v>6389.172</v>
      </c>
      <c r="G217" s="14" t="n">
        <v>3802.876</v>
      </c>
      <c r="H217" s="14" t="n">
        <v>17320.224</v>
      </c>
      <c r="I217" s="15" t="s">
        <v>732</v>
      </c>
      <c r="J217" s="15" t="s">
        <v>733</v>
      </c>
      <c r="K217" s="16" t="s">
        <v>734</v>
      </c>
    </row>
    <row r="218" customFormat="false" ht="15.75" hidden="false" customHeight="true" outlineLevel="0" collapsed="false">
      <c r="B218" s="13" t="s">
        <v>735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5" t="s">
        <v>112</v>
      </c>
      <c r="J218" s="15" t="s">
        <v>112</v>
      </c>
      <c r="K218" s="16" t="s">
        <v>112</v>
      </c>
    </row>
    <row r="219" customFormat="false" ht="15.75" hidden="false" customHeight="true" outlineLevel="0" collapsed="false">
      <c r="B219" s="13" t="s">
        <v>736</v>
      </c>
      <c r="C219" s="14" t="n">
        <v>31189.662</v>
      </c>
      <c r="D219" s="14" t="n">
        <v>92834.355</v>
      </c>
      <c r="E219" s="14" t="n">
        <v>19150.496</v>
      </c>
      <c r="F219" s="14" t="n">
        <v>61827.572</v>
      </c>
      <c r="G219" s="14" t="n">
        <v>12039.166</v>
      </c>
      <c r="H219" s="14" t="n">
        <v>31006.783</v>
      </c>
      <c r="I219" s="15" t="s">
        <v>737</v>
      </c>
      <c r="J219" s="15" t="s">
        <v>738</v>
      </c>
      <c r="K219" s="16" t="s">
        <v>739</v>
      </c>
    </row>
    <row r="220" customFormat="false" ht="15.75" hidden="false" customHeight="true" outlineLevel="0" collapsed="false">
      <c r="B220" s="13" t="s">
        <v>740</v>
      </c>
      <c r="C220" s="14" t="n">
        <v>11134.691</v>
      </c>
      <c r="D220" s="14" t="n">
        <v>89202.967</v>
      </c>
      <c r="E220" s="14" t="n">
        <v>7735.708</v>
      </c>
      <c r="F220" s="14" t="n">
        <v>66962.575</v>
      </c>
      <c r="G220" s="14" t="n">
        <v>3398.983</v>
      </c>
      <c r="H220" s="14" t="n">
        <v>22240.392</v>
      </c>
      <c r="I220" s="15" t="s">
        <v>741</v>
      </c>
      <c r="J220" s="15" t="s">
        <v>742</v>
      </c>
      <c r="K220" s="16" t="s">
        <v>743</v>
      </c>
    </row>
    <row r="221" customFormat="false" ht="15.75" hidden="false" customHeight="true" outlineLevel="0" collapsed="false">
      <c r="B221" s="13" t="s">
        <v>744</v>
      </c>
      <c r="C221" s="14" t="n">
        <v>266.655</v>
      </c>
      <c r="D221" s="14" t="n">
        <v>12260.246</v>
      </c>
      <c r="E221" s="14" t="n">
        <v>16.538</v>
      </c>
      <c r="F221" s="14" t="n">
        <v>11331.868</v>
      </c>
      <c r="G221" s="14" t="n">
        <v>250.117</v>
      </c>
      <c r="H221" s="14" t="n">
        <v>928.378</v>
      </c>
      <c r="I221" s="15" t="s">
        <v>745</v>
      </c>
      <c r="J221" s="15" t="s">
        <v>746</v>
      </c>
      <c r="K221" s="16" t="s">
        <v>747</v>
      </c>
    </row>
    <row r="222" customFormat="false" ht="15.75" hidden="false" customHeight="true" outlineLevel="0" collapsed="false">
      <c r="B222" s="13" t="s">
        <v>748</v>
      </c>
      <c r="C222" s="14" t="n">
        <v>134159.769</v>
      </c>
      <c r="D222" s="14" t="n">
        <v>541101.209</v>
      </c>
      <c r="E222" s="14" t="n">
        <v>10504.211</v>
      </c>
      <c r="F222" s="14" t="n">
        <v>31404.225</v>
      </c>
      <c r="G222" s="14" t="n">
        <v>123655.558</v>
      </c>
      <c r="H222" s="14" t="n">
        <v>509696.984</v>
      </c>
      <c r="I222" s="15" t="s">
        <v>749</v>
      </c>
      <c r="J222" s="15" t="s">
        <v>750</v>
      </c>
      <c r="K222" s="16" t="s">
        <v>751</v>
      </c>
    </row>
    <row r="223" s="1" customFormat="true" ht="15.75" hidden="false" customHeight="true" outlineLevel="0" collapsed="false">
      <c r="B223" s="13" t="s">
        <v>752</v>
      </c>
      <c r="C223" s="14" t="n">
        <v>0</v>
      </c>
      <c r="D223" s="14" t="n">
        <v>23186.983</v>
      </c>
      <c r="E223" s="14" t="n">
        <v>0</v>
      </c>
      <c r="F223" s="14" t="n">
        <v>0</v>
      </c>
      <c r="G223" s="14" t="n">
        <v>0</v>
      </c>
      <c r="H223" s="14" t="n">
        <v>23186.983</v>
      </c>
      <c r="I223" s="15" t="s">
        <v>753</v>
      </c>
      <c r="J223" s="15" t="s">
        <v>112</v>
      </c>
      <c r="K223" s="16" t="s">
        <v>753</v>
      </c>
    </row>
    <row r="224" s="1" customFormat="true" ht="15.75" hidden="false" customHeight="true" outlineLevel="0" collapsed="false">
      <c r="B224" s="13" t="s">
        <v>754</v>
      </c>
      <c r="C224" s="14" t="n">
        <v>27149.82</v>
      </c>
      <c r="D224" s="14" t="n">
        <v>86745.392</v>
      </c>
      <c r="E224" s="14" t="n">
        <v>6247.067</v>
      </c>
      <c r="F224" s="14" t="n">
        <v>13448.881</v>
      </c>
      <c r="G224" s="14" t="n">
        <v>20902.753</v>
      </c>
      <c r="H224" s="14" t="n">
        <v>73296.511</v>
      </c>
      <c r="I224" s="15" t="s">
        <v>755</v>
      </c>
      <c r="J224" s="15" t="s">
        <v>756</v>
      </c>
      <c r="K224" s="16" t="s">
        <v>455</v>
      </c>
    </row>
    <row r="225" s="1" customFormat="true" ht="15.75" hidden="false" customHeight="true" outlineLevel="0" collapsed="false">
      <c r="B225" s="13" t="s">
        <v>757</v>
      </c>
      <c r="C225" s="14" t="n">
        <v>11972.355</v>
      </c>
      <c r="D225" s="14" t="n">
        <v>58271.493</v>
      </c>
      <c r="E225" s="14" t="n">
        <v>7030.71</v>
      </c>
      <c r="F225" s="14" t="n">
        <v>27498.59</v>
      </c>
      <c r="G225" s="14" t="n">
        <v>4941.645</v>
      </c>
      <c r="H225" s="14" t="n">
        <v>30772.903</v>
      </c>
      <c r="I225" s="15" t="s">
        <v>758</v>
      </c>
      <c r="J225" s="15" t="s">
        <v>202</v>
      </c>
      <c r="K225" s="16" t="s">
        <v>468</v>
      </c>
    </row>
    <row r="226" s="1" customFormat="true" ht="15.75" hidden="false" customHeight="true" outlineLevel="0" collapsed="false">
      <c r="B226" s="13" t="s">
        <v>759</v>
      </c>
      <c r="C226" s="14" t="n">
        <v>22770.107</v>
      </c>
      <c r="D226" s="14" t="n">
        <v>32493.693</v>
      </c>
      <c r="E226" s="14" t="n">
        <v>22770.107</v>
      </c>
      <c r="F226" s="14" t="n">
        <v>32493.693</v>
      </c>
      <c r="G226" s="14" t="n">
        <v>0</v>
      </c>
      <c r="H226" s="14" t="n">
        <v>0</v>
      </c>
      <c r="I226" s="15" t="s">
        <v>760</v>
      </c>
      <c r="J226" s="15" t="s">
        <v>760</v>
      </c>
      <c r="K226" s="16" t="s">
        <v>112</v>
      </c>
    </row>
    <row r="227" s="1" customFormat="true" ht="15.75" hidden="false" customHeight="true" outlineLevel="0" collapsed="false">
      <c r="B227" s="13" t="s">
        <v>761</v>
      </c>
      <c r="C227" s="14" t="n">
        <v>2110.635</v>
      </c>
      <c r="D227" s="14" t="n">
        <v>11630.268</v>
      </c>
      <c r="E227" s="14" t="n">
        <v>2110.635</v>
      </c>
      <c r="F227" s="14" t="n">
        <v>11630.268</v>
      </c>
      <c r="G227" s="14" t="n">
        <v>0</v>
      </c>
      <c r="H227" s="14" t="n">
        <v>0</v>
      </c>
      <c r="I227" s="15" t="s">
        <v>345</v>
      </c>
      <c r="J227" s="15" t="s">
        <v>762</v>
      </c>
      <c r="K227" s="16" t="s">
        <v>665</v>
      </c>
    </row>
    <row r="228" s="1" customFormat="true" ht="15.75" hidden="false" customHeight="true" outlineLevel="0" collapsed="false">
      <c r="B228" s="13" t="s">
        <v>763</v>
      </c>
      <c r="C228" s="14" t="n">
        <v>5494.232</v>
      </c>
      <c r="D228" s="14" t="n">
        <v>14492.822</v>
      </c>
      <c r="E228" s="14" t="n">
        <v>633.445</v>
      </c>
      <c r="F228" s="14" t="n">
        <v>3154.292</v>
      </c>
      <c r="G228" s="14" t="n">
        <v>4860.787</v>
      </c>
      <c r="H228" s="14" t="n">
        <v>11338.53</v>
      </c>
      <c r="I228" s="15" t="s">
        <v>764</v>
      </c>
      <c r="J228" s="15" t="s">
        <v>765</v>
      </c>
      <c r="K228" s="16" t="s">
        <v>766</v>
      </c>
    </row>
    <row r="229" s="1" customFormat="true" ht="15.75" hidden="false" customHeight="true" outlineLevel="0" collapsed="false">
      <c r="B229" s="13" t="s">
        <v>767</v>
      </c>
      <c r="C229" s="14" t="n">
        <v>61875.693</v>
      </c>
      <c r="D229" s="14" t="n">
        <v>120051.509</v>
      </c>
      <c r="E229" s="14" t="n">
        <v>43476.798</v>
      </c>
      <c r="F229" s="14" t="n">
        <v>49767.089</v>
      </c>
      <c r="G229" s="14" t="n">
        <v>18398.895</v>
      </c>
      <c r="H229" s="14" t="n">
        <v>70284.42</v>
      </c>
      <c r="I229" s="15" t="s">
        <v>768</v>
      </c>
      <c r="J229" s="15" t="s">
        <v>769</v>
      </c>
      <c r="K229" s="16" t="s">
        <v>770</v>
      </c>
    </row>
    <row r="230" s="1" customFormat="true" ht="15.75" hidden="false" customHeight="true" outlineLevel="0" collapsed="false">
      <c r="B230" s="13" t="s">
        <v>771</v>
      </c>
      <c r="C230" s="14" t="n">
        <v>8586.058</v>
      </c>
      <c r="D230" s="14" t="n">
        <v>30368.188</v>
      </c>
      <c r="E230" s="14" t="n">
        <v>7992.724</v>
      </c>
      <c r="F230" s="14" t="n">
        <v>29366.992</v>
      </c>
      <c r="G230" s="14" t="n">
        <v>593.334</v>
      </c>
      <c r="H230" s="14" t="n">
        <v>1001.196</v>
      </c>
      <c r="I230" s="15" t="s">
        <v>112</v>
      </c>
      <c r="J230" s="15" t="s">
        <v>112</v>
      </c>
      <c r="K230" s="16" t="s">
        <v>112</v>
      </c>
    </row>
    <row r="231" s="1" customFormat="true" ht="15.75" hidden="false" customHeight="true" outlineLevel="0" collapsed="false">
      <c r="B231" s="13" t="s">
        <v>772</v>
      </c>
      <c r="C231" s="14" t="n">
        <v>34128.203</v>
      </c>
      <c r="D231" s="14" t="n">
        <v>269731.308</v>
      </c>
      <c r="E231" s="14" t="n">
        <v>34128.203</v>
      </c>
      <c r="F231" s="14" t="n">
        <v>246401.08</v>
      </c>
      <c r="G231" s="14" t="n">
        <v>0</v>
      </c>
      <c r="H231" s="14" t="n">
        <v>23330.228</v>
      </c>
      <c r="I231" s="15" t="s">
        <v>188</v>
      </c>
      <c r="J231" s="15" t="s">
        <v>528</v>
      </c>
      <c r="K231" s="16" t="s">
        <v>773</v>
      </c>
    </row>
    <row r="232" s="1" customFormat="true" ht="15.75" hidden="false" customHeight="true" outlineLevel="0" collapsed="false">
      <c r="B232" s="13" t="s">
        <v>774</v>
      </c>
      <c r="C232" s="14" t="n">
        <v>2988.148</v>
      </c>
      <c r="D232" s="14" t="n">
        <v>46329.659</v>
      </c>
      <c r="E232" s="14" t="n">
        <v>494.314</v>
      </c>
      <c r="F232" s="14" t="n">
        <v>33931.346</v>
      </c>
      <c r="G232" s="14" t="n">
        <v>2493.834</v>
      </c>
      <c r="H232" s="14" t="n">
        <v>12398.313</v>
      </c>
      <c r="I232" s="15" t="s">
        <v>775</v>
      </c>
      <c r="J232" s="15" t="s">
        <v>776</v>
      </c>
      <c r="K232" s="16" t="s">
        <v>777</v>
      </c>
    </row>
    <row r="233" s="1" customFormat="true" ht="15.75" hidden="false" customHeight="true" outlineLevel="0" collapsed="false">
      <c r="B233" s="13" t="s">
        <v>778</v>
      </c>
      <c r="C233" s="14" t="n">
        <v>64279.986</v>
      </c>
      <c r="D233" s="14" t="n">
        <v>169609.676</v>
      </c>
      <c r="E233" s="14" t="n">
        <v>568.58</v>
      </c>
      <c r="F233" s="14" t="n">
        <v>1531.614</v>
      </c>
      <c r="G233" s="14" t="n">
        <v>63711.406</v>
      </c>
      <c r="H233" s="14" t="n">
        <v>168078.062</v>
      </c>
      <c r="I233" s="15" t="s">
        <v>19</v>
      </c>
      <c r="J233" s="15" t="s">
        <v>779</v>
      </c>
      <c r="K233" s="16" t="s">
        <v>51</v>
      </c>
    </row>
    <row r="234" s="1" customFormat="true" ht="15.75" hidden="false" customHeight="true" outlineLevel="0" collapsed="false">
      <c r="B234" s="13" t="s">
        <v>780</v>
      </c>
      <c r="C234" s="14" t="n">
        <v>35.462</v>
      </c>
      <c r="D234" s="14" t="n">
        <v>35.462</v>
      </c>
      <c r="E234" s="14" t="n">
        <v>0</v>
      </c>
      <c r="F234" s="14" t="n">
        <v>0</v>
      </c>
      <c r="G234" s="14" t="n">
        <v>35.462</v>
      </c>
      <c r="H234" s="14" t="n">
        <v>35.462</v>
      </c>
      <c r="I234" s="15" t="s">
        <v>112</v>
      </c>
      <c r="J234" s="15" t="s">
        <v>112</v>
      </c>
      <c r="K234" s="16" t="s">
        <v>112</v>
      </c>
    </row>
    <row r="235" s="1" customFormat="true" ht="12.75" hidden="false" customHeight="true" outlineLevel="0" collapsed="false">
      <c r="B235" s="13" t="s">
        <v>781</v>
      </c>
      <c r="C235" s="14" t="n">
        <v>437.615</v>
      </c>
      <c r="D235" s="14" t="n">
        <v>2923.916</v>
      </c>
      <c r="E235" s="14" t="n">
        <v>437.615</v>
      </c>
      <c r="F235" s="14" t="n">
        <v>2923.916</v>
      </c>
      <c r="G235" s="14" t="n">
        <v>0</v>
      </c>
      <c r="H235" s="14" t="n">
        <v>0</v>
      </c>
      <c r="I235" s="15" t="s">
        <v>168</v>
      </c>
      <c r="J235" s="15" t="s">
        <v>44</v>
      </c>
      <c r="K235" s="16" t="s">
        <v>665</v>
      </c>
    </row>
    <row r="236" s="1" customFormat="true" ht="12.75" hidden="false" customHeight="true" outlineLevel="0" collapsed="false">
      <c r="B236" s="13" t="s">
        <v>782</v>
      </c>
      <c r="C236" s="14" t="n">
        <v>10116.579</v>
      </c>
      <c r="D236" s="14" t="n">
        <v>48673.225</v>
      </c>
      <c r="E236" s="14" t="n">
        <v>0</v>
      </c>
      <c r="F236" s="14" t="n">
        <v>860.921</v>
      </c>
      <c r="G236" s="14" t="n">
        <v>10116.579</v>
      </c>
      <c r="H236" s="14" t="n">
        <v>47812.304</v>
      </c>
      <c r="I236" s="15" t="s">
        <v>746</v>
      </c>
      <c r="J236" s="15" t="s">
        <v>783</v>
      </c>
      <c r="K236" s="16" t="s">
        <v>784</v>
      </c>
    </row>
    <row r="237" s="1" customFormat="true" ht="12.75" hidden="false" customHeight="true" outlineLevel="0" collapsed="false">
      <c r="B237" s="13" t="s">
        <v>785</v>
      </c>
      <c r="C237" s="14" t="n">
        <v>1098.178</v>
      </c>
      <c r="D237" s="14" t="n">
        <v>4637.842</v>
      </c>
      <c r="E237" s="14" t="n">
        <v>1075.914</v>
      </c>
      <c r="F237" s="14" t="n">
        <v>4388.515</v>
      </c>
      <c r="G237" s="14" t="n">
        <v>22.264</v>
      </c>
      <c r="H237" s="14" t="n">
        <v>249.327</v>
      </c>
      <c r="I237" s="15" t="s">
        <v>786</v>
      </c>
      <c r="J237" s="15" t="s">
        <v>787</v>
      </c>
      <c r="K237" s="16" t="s">
        <v>788</v>
      </c>
    </row>
    <row r="238" s="1" customFormat="true" ht="12.75" hidden="false" customHeight="true" outlineLevel="0" collapsed="false">
      <c r="B238" s="13" t="s">
        <v>789</v>
      </c>
      <c r="C238" s="14" t="n">
        <v>7651.867</v>
      </c>
      <c r="D238" s="14" t="n">
        <v>44669.053</v>
      </c>
      <c r="E238" s="14" t="n">
        <v>4493.825</v>
      </c>
      <c r="F238" s="14" t="n">
        <v>41511.011</v>
      </c>
      <c r="G238" s="14" t="n">
        <v>3158.042</v>
      </c>
      <c r="H238" s="14" t="n">
        <v>3158.042</v>
      </c>
      <c r="I238" s="15" t="s">
        <v>790</v>
      </c>
      <c r="J238" s="15" t="s">
        <v>791</v>
      </c>
      <c r="K238" s="16" t="s">
        <v>792</v>
      </c>
    </row>
    <row r="239" s="1" customFormat="true" ht="12.75" hidden="false" customHeight="true" outlineLevel="0" collapsed="false">
      <c r="B239" s="13" t="s">
        <v>793</v>
      </c>
      <c r="C239" s="14" t="n">
        <v>24242.574</v>
      </c>
      <c r="D239" s="14" t="n">
        <v>132774.536</v>
      </c>
      <c r="E239" s="14" t="n">
        <v>2309.261</v>
      </c>
      <c r="F239" s="14" t="n">
        <v>11433.644</v>
      </c>
      <c r="G239" s="14" t="n">
        <v>21933.313</v>
      </c>
      <c r="H239" s="14" t="n">
        <v>121340.892</v>
      </c>
      <c r="I239" s="15" t="s">
        <v>794</v>
      </c>
      <c r="J239" s="15" t="s">
        <v>795</v>
      </c>
      <c r="K239" s="16" t="s">
        <v>796</v>
      </c>
    </row>
    <row r="240" s="1" customFormat="true" ht="12.75" hidden="false" customHeight="true" outlineLevel="0" collapsed="false">
      <c r="B240" s="13" t="s">
        <v>797</v>
      </c>
      <c r="C240" s="14" t="n">
        <v>32635.923</v>
      </c>
      <c r="D240" s="14" t="n">
        <v>249658.318</v>
      </c>
      <c r="E240" s="14" t="n">
        <v>20706.435</v>
      </c>
      <c r="F240" s="14" t="n">
        <v>130500.604</v>
      </c>
      <c r="G240" s="14" t="n">
        <v>11929.488</v>
      </c>
      <c r="H240" s="14" t="n">
        <v>119157.714</v>
      </c>
      <c r="I240" s="15" t="s">
        <v>798</v>
      </c>
      <c r="J240" s="15" t="s">
        <v>424</v>
      </c>
      <c r="K240" s="16" t="s">
        <v>799</v>
      </c>
    </row>
    <row r="241" s="1" customFormat="true" ht="12.75" hidden="false" customHeight="true" outlineLevel="0" collapsed="false">
      <c r="B241" s="13" t="s">
        <v>800</v>
      </c>
      <c r="C241" s="14" t="n">
        <v>7858.263</v>
      </c>
      <c r="D241" s="14" t="n">
        <v>63467.373</v>
      </c>
      <c r="E241" s="14" t="n">
        <v>7641.905</v>
      </c>
      <c r="F241" s="14" t="n">
        <v>48106.178</v>
      </c>
      <c r="G241" s="14" t="n">
        <v>216.358</v>
      </c>
      <c r="H241" s="14" t="n">
        <v>15361.195</v>
      </c>
      <c r="I241" s="15" t="s">
        <v>801</v>
      </c>
      <c r="J241" s="15" t="s">
        <v>802</v>
      </c>
      <c r="K241" s="16" t="s">
        <v>803</v>
      </c>
    </row>
    <row r="242" s="1" customFormat="true" ht="12.75" hidden="false" customHeight="true" outlineLevel="0" collapsed="false">
      <c r="B242" s="13" t="s">
        <v>804</v>
      </c>
      <c r="C242" s="14" t="n">
        <v>1689.053</v>
      </c>
      <c r="D242" s="14" t="n">
        <v>8829.028</v>
      </c>
      <c r="E242" s="14" t="n">
        <v>0</v>
      </c>
      <c r="F242" s="14" t="n">
        <v>0</v>
      </c>
      <c r="G242" s="14" t="n">
        <v>1689.053</v>
      </c>
      <c r="H242" s="14" t="n">
        <v>8829.028</v>
      </c>
      <c r="I242" s="15" t="s">
        <v>805</v>
      </c>
      <c r="J242" s="15" t="s">
        <v>665</v>
      </c>
      <c r="K242" s="16" t="s">
        <v>112</v>
      </c>
    </row>
    <row r="243" s="1" customFormat="true" ht="12.75" hidden="false" customHeight="true" outlineLevel="0" collapsed="false">
      <c r="B243" s="13" t="s">
        <v>806</v>
      </c>
      <c r="C243" s="14" t="n">
        <v>38895.06</v>
      </c>
      <c r="D243" s="14" t="n">
        <v>111879.287</v>
      </c>
      <c r="E243" s="14" t="n">
        <v>23243.696</v>
      </c>
      <c r="F243" s="14" t="n">
        <v>72569.942</v>
      </c>
      <c r="G243" s="14" t="n">
        <v>15651.364</v>
      </c>
      <c r="H243" s="14" t="n">
        <v>39309.345</v>
      </c>
      <c r="I243" s="15" t="s">
        <v>807</v>
      </c>
      <c r="J243" s="15" t="s">
        <v>808</v>
      </c>
      <c r="K243" s="16" t="s">
        <v>809</v>
      </c>
    </row>
    <row r="244" s="1" customFormat="true" ht="12.75" hidden="false" customHeight="true" outlineLevel="0" collapsed="false">
      <c r="B244" s="13" t="s">
        <v>810</v>
      </c>
      <c r="C244" s="14" t="n">
        <v>35838.171</v>
      </c>
      <c r="D244" s="14" t="n">
        <v>89068.139</v>
      </c>
      <c r="E244" s="14" t="n">
        <v>16388.964</v>
      </c>
      <c r="F244" s="14" t="n">
        <v>57951.461</v>
      </c>
      <c r="G244" s="14" t="n">
        <v>19449.207</v>
      </c>
      <c r="H244" s="14" t="n">
        <v>31116.678</v>
      </c>
      <c r="I244" s="15" t="s">
        <v>44</v>
      </c>
      <c r="J244" s="15" t="s">
        <v>811</v>
      </c>
      <c r="K244" s="16" t="s">
        <v>812</v>
      </c>
    </row>
    <row r="245" s="1" customFormat="true" ht="12.75" hidden="false" customHeight="true" outlineLevel="0" collapsed="false">
      <c r="B245" s="13" t="s">
        <v>813</v>
      </c>
      <c r="C245" s="14" t="n">
        <v>3181.393</v>
      </c>
      <c r="D245" s="14" t="n">
        <v>7850.184</v>
      </c>
      <c r="E245" s="14" t="n">
        <v>0</v>
      </c>
      <c r="F245" s="14" t="n">
        <v>0</v>
      </c>
      <c r="G245" s="14" t="n">
        <v>3181.393</v>
      </c>
      <c r="H245" s="14" t="n">
        <v>7850.184</v>
      </c>
      <c r="I245" s="15" t="s">
        <v>814</v>
      </c>
      <c r="J245" s="15" t="s">
        <v>665</v>
      </c>
      <c r="K245" s="16" t="s">
        <v>815</v>
      </c>
    </row>
    <row r="246" s="1" customFormat="true" ht="12.75" hidden="false" customHeight="true" outlineLevel="0" collapsed="false">
      <c r="B246" s="13" t="s">
        <v>816</v>
      </c>
      <c r="C246" s="14" t="n">
        <v>23948.628</v>
      </c>
      <c r="D246" s="14" t="n">
        <v>102378.777</v>
      </c>
      <c r="E246" s="14" t="n">
        <v>14034.412</v>
      </c>
      <c r="F246" s="14" t="n">
        <v>87616.007</v>
      </c>
      <c r="G246" s="14" t="n">
        <v>9914.216</v>
      </c>
      <c r="H246" s="14" t="n">
        <v>14762.77</v>
      </c>
      <c r="I246" s="15" t="s">
        <v>817</v>
      </c>
      <c r="J246" s="15" t="s">
        <v>818</v>
      </c>
      <c r="K246" s="16" t="s">
        <v>40</v>
      </c>
    </row>
    <row r="247" s="1" customFormat="true" ht="12.75" hidden="false" customHeight="true" outlineLevel="0" collapsed="false">
      <c r="B247" s="13" t="s">
        <v>819</v>
      </c>
      <c r="C247" s="14" t="n">
        <v>627.66</v>
      </c>
      <c r="D247" s="14" t="n">
        <v>22349.425</v>
      </c>
      <c r="E247" s="14" t="n">
        <v>0</v>
      </c>
      <c r="F247" s="14" t="n">
        <v>0</v>
      </c>
      <c r="G247" s="14" t="n">
        <v>627.66</v>
      </c>
      <c r="H247" s="14" t="n">
        <v>22349.425</v>
      </c>
      <c r="I247" s="15" t="s">
        <v>820</v>
      </c>
      <c r="J247" s="15" t="s">
        <v>112</v>
      </c>
      <c r="K247" s="16" t="s">
        <v>820</v>
      </c>
    </row>
    <row r="248" s="1" customFormat="true" ht="12.75" hidden="false" customHeight="true" outlineLevel="0" collapsed="false">
      <c r="B248" s="13" t="s">
        <v>821</v>
      </c>
      <c r="C248" s="14" t="n">
        <v>152722.893</v>
      </c>
      <c r="D248" s="14" t="n">
        <v>849974.962</v>
      </c>
      <c r="E248" s="14" t="n">
        <v>79043.855</v>
      </c>
      <c r="F248" s="14" t="n">
        <v>375321.05</v>
      </c>
      <c r="G248" s="14" t="n">
        <v>73679.038</v>
      </c>
      <c r="H248" s="14" t="n">
        <v>474653.912</v>
      </c>
      <c r="I248" s="15" t="s">
        <v>822</v>
      </c>
      <c r="J248" s="15" t="s">
        <v>823</v>
      </c>
      <c r="K248" s="16" t="s">
        <v>824</v>
      </c>
    </row>
    <row r="249" s="1" customFormat="true" ht="12.75" hidden="false" customHeight="true" outlineLevel="0" collapsed="false">
      <c r="B249" s="13" t="s">
        <v>825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5" t="s">
        <v>112</v>
      </c>
      <c r="J249" s="15" t="s">
        <v>112</v>
      </c>
      <c r="K249" s="16" t="s">
        <v>112</v>
      </c>
    </row>
    <row r="250" s="1" customFormat="true" ht="12.75" hidden="false" customHeight="true" outlineLevel="0" collapsed="false">
      <c r="B250" s="13" t="s">
        <v>826</v>
      </c>
      <c r="C250" s="14" t="n">
        <v>7868.516</v>
      </c>
      <c r="D250" s="14" t="n">
        <v>25716.245</v>
      </c>
      <c r="E250" s="14" t="n">
        <v>20.174</v>
      </c>
      <c r="F250" s="14" t="n">
        <v>461.991</v>
      </c>
      <c r="G250" s="14" t="n">
        <v>7848.342</v>
      </c>
      <c r="H250" s="14" t="n">
        <v>25254.254</v>
      </c>
      <c r="I250" s="15" t="s">
        <v>827</v>
      </c>
      <c r="J250" s="15" t="s">
        <v>828</v>
      </c>
      <c r="K250" s="16" t="s">
        <v>829</v>
      </c>
    </row>
    <row r="251" s="1" customFormat="true" ht="12.75" hidden="false" customHeight="true" outlineLevel="0" collapsed="false">
      <c r="B251" s="13" t="s">
        <v>830</v>
      </c>
      <c r="C251" s="14" t="n">
        <v>6545.064</v>
      </c>
      <c r="D251" s="14" t="n">
        <v>56951.681</v>
      </c>
      <c r="E251" s="14" t="n">
        <v>1624.002</v>
      </c>
      <c r="F251" s="14" t="n">
        <v>13834.635</v>
      </c>
      <c r="G251" s="14" t="n">
        <v>4921.062</v>
      </c>
      <c r="H251" s="14" t="n">
        <v>43117.046</v>
      </c>
      <c r="I251" s="15" t="s">
        <v>831</v>
      </c>
      <c r="J251" s="15" t="s">
        <v>832</v>
      </c>
      <c r="K251" s="16" t="s">
        <v>833</v>
      </c>
    </row>
    <row r="252" s="1" customFormat="true" ht="12.75" hidden="false" customHeight="true" outlineLevel="0" collapsed="false">
      <c r="B252" s="13" t="s">
        <v>834</v>
      </c>
      <c r="C252" s="14" t="n">
        <v>28625.118</v>
      </c>
      <c r="D252" s="14" t="n">
        <v>162585.32</v>
      </c>
      <c r="E252" s="14" t="n">
        <v>8718.71</v>
      </c>
      <c r="F252" s="14" t="n">
        <v>57926.353</v>
      </c>
      <c r="G252" s="14" t="n">
        <v>19906.408</v>
      </c>
      <c r="H252" s="14" t="n">
        <v>104658.967</v>
      </c>
      <c r="I252" s="15" t="s">
        <v>835</v>
      </c>
      <c r="J252" s="15" t="s">
        <v>836</v>
      </c>
      <c r="K252" s="16" t="s">
        <v>229</v>
      </c>
    </row>
    <row r="253" s="1" customFormat="true" ht="12.75" hidden="false" customHeight="true" outlineLevel="0" collapsed="false">
      <c r="B253" s="13" t="s">
        <v>837</v>
      </c>
      <c r="C253" s="14" t="n">
        <v>3587.321</v>
      </c>
      <c r="D253" s="14" t="n">
        <v>20829.428</v>
      </c>
      <c r="E253" s="14" t="n">
        <v>885.862</v>
      </c>
      <c r="F253" s="14" t="n">
        <v>5337.27</v>
      </c>
      <c r="G253" s="14" t="n">
        <v>2701.459</v>
      </c>
      <c r="H253" s="14" t="n">
        <v>15492.158</v>
      </c>
      <c r="I253" s="15" t="s">
        <v>485</v>
      </c>
      <c r="J253" s="15" t="s">
        <v>838</v>
      </c>
      <c r="K253" s="16" t="s">
        <v>86</v>
      </c>
    </row>
    <row r="254" s="1" customFormat="true" ht="12.75" hidden="false" customHeight="true" outlineLevel="0" collapsed="false">
      <c r="B254" s="13" t="s">
        <v>839</v>
      </c>
      <c r="C254" s="14" t="n">
        <v>84003.954</v>
      </c>
      <c r="D254" s="14" t="n">
        <v>831122.777</v>
      </c>
      <c r="E254" s="14" t="n">
        <v>28007.071</v>
      </c>
      <c r="F254" s="14" t="n">
        <v>415432.662</v>
      </c>
      <c r="G254" s="14" t="n">
        <v>55996.883</v>
      </c>
      <c r="H254" s="14" t="n">
        <v>415690.115</v>
      </c>
      <c r="I254" s="15" t="s">
        <v>840</v>
      </c>
      <c r="J254" s="15" t="s">
        <v>841</v>
      </c>
      <c r="K254" s="16" t="s">
        <v>47</v>
      </c>
    </row>
    <row r="255" s="1" customFormat="true" ht="12.75" hidden="false" customHeight="true" outlineLevel="0" collapsed="false">
      <c r="B255" s="13" t="s">
        <v>842</v>
      </c>
      <c r="C255" s="14" t="n">
        <v>4748.73</v>
      </c>
      <c r="D255" s="14" t="n">
        <v>58092.417</v>
      </c>
      <c r="E255" s="14" t="n">
        <v>4748.73</v>
      </c>
      <c r="F255" s="14" t="n">
        <v>29420.007</v>
      </c>
      <c r="G255" s="14" t="n">
        <v>0</v>
      </c>
      <c r="H255" s="14" t="n">
        <v>28672.41</v>
      </c>
      <c r="I255" s="15" t="s">
        <v>843</v>
      </c>
      <c r="J255" s="15" t="s">
        <v>844</v>
      </c>
      <c r="K255" s="16" t="s">
        <v>112</v>
      </c>
    </row>
    <row r="256" s="1" customFormat="true" ht="12.75" hidden="false" customHeight="true" outlineLevel="0" collapsed="false">
      <c r="B256" s="13" t="s">
        <v>845</v>
      </c>
      <c r="C256" s="14" t="n">
        <v>73262.413</v>
      </c>
      <c r="D256" s="14" t="n">
        <v>263259.424</v>
      </c>
      <c r="E256" s="14" t="n">
        <v>44.252</v>
      </c>
      <c r="F256" s="14" t="n">
        <v>869.601</v>
      </c>
      <c r="G256" s="14" t="n">
        <v>73218.161</v>
      </c>
      <c r="H256" s="14" t="n">
        <v>262389.823</v>
      </c>
      <c r="I256" s="15" t="s">
        <v>846</v>
      </c>
      <c r="J256" s="15" t="s">
        <v>847</v>
      </c>
      <c r="K256" s="16" t="s">
        <v>848</v>
      </c>
    </row>
    <row r="257" s="1" customFormat="true" ht="12.75" hidden="false" customHeight="true" outlineLevel="0" collapsed="false">
      <c r="B257" s="18" t="s">
        <v>849</v>
      </c>
      <c r="C257" s="14" t="n">
        <v>0</v>
      </c>
      <c r="D257" s="14" t="n">
        <v>2740.029</v>
      </c>
      <c r="E257" s="14" t="n">
        <v>0</v>
      </c>
      <c r="F257" s="14" t="n">
        <v>0</v>
      </c>
      <c r="G257" s="14" t="n">
        <v>0</v>
      </c>
      <c r="H257" s="14" t="n">
        <v>2740.029</v>
      </c>
      <c r="I257" s="15" t="s">
        <v>850</v>
      </c>
      <c r="J257" s="15" t="s">
        <v>112</v>
      </c>
      <c r="K257" s="16" t="s">
        <v>850</v>
      </c>
    </row>
    <row r="258" s="1" customFormat="true" ht="12.75" hidden="false" customHeight="true" outlineLevel="0" collapsed="false">
      <c r="B258" s="13" t="s">
        <v>851</v>
      </c>
      <c r="C258" s="14" t="n">
        <v>8716.637</v>
      </c>
      <c r="D258" s="14" t="n">
        <v>444580.835</v>
      </c>
      <c r="E258" s="14" t="n">
        <v>1234.066</v>
      </c>
      <c r="F258" s="14" t="n">
        <v>85123.312</v>
      </c>
      <c r="G258" s="14" t="n">
        <v>7482.571</v>
      </c>
      <c r="H258" s="14" t="n">
        <v>359457.523</v>
      </c>
      <c r="I258" s="15" t="s">
        <v>852</v>
      </c>
      <c r="J258" s="15" t="s">
        <v>853</v>
      </c>
      <c r="K258" s="16" t="s">
        <v>854</v>
      </c>
    </row>
    <row r="259" s="1" customFormat="true" ht="12.75" hidden="false" customHeight="true" outlineLevel="0" collapsed="false">
      <c r="B259" s="13" t="s">
        <v>855</v>
      </c>
      <c r="C259" s="14" t="n">
        <v>33271.428</v>
      </c>
      <c r="D259" s="14" t="n">
        <v>295475.145</v>
      </c>
      <c r="E259" s="14" t="n">
        <v>19982.223</v>
      </c>
      <c r="F259" s="14" t="n">
        <v>138508.443</v>
      </c>
      <c r="G259" s="14" t="n">
        <v>13289.205</v>
      </c>
      <c r="H259" s="14" t="n">
        <v>156966.702</v>
      </c>
      <c r="I259" s="15" t="s">
        <v>856</v>
      </c>
      <c r="J259" s="15" t="s">
        <v>857</v>
      </c>
      <c r="K259" s="16" t="s">
        <v>858</v>
      </c>
    </row>
    <row r="260" s="1" customFormat="true" ht="12.75" hidden="false" customHeight="true" outlineLevel="0" collapsed="false">
      <c r="B260" s="13" t="s">
        <v>859</v>
      </c>
      <c r="C260" s="14" t="n">
        <v>16584.409</v>
      </c>
      <c r="D260" s="14" t="n">
        <v>61606.524</v>
      </c>
      <c r="E260" s="14" t="n">
        <v>14094.833</v>
      </c>
      <c r="F260" s="14" t="n">
        <v>51664.442</v>
      </c>
      <c r="G260" s="14" t="n">
        <v>2489.576</v>
      </c>
      <c r="H260" s="14" t="n">
        <v>9942.082</v>
      </c>
      <c r="I260" s="15" t="s">
        <v>860</v>
      </c>
      <c r="J260" s="15" t="s">
        <v>861</v>
      </c>
      <c r="K260" s="16" t="s">
        <v>862</v>
      </c>
    </row>
    <row r="261" s="1" customFormat="true" ht="12.75" hidden="false" customHeight="true" outlineLevel="0" collapsed="false">
      <c r="B261" s="13" t="s">
        <v>863</v>
      </c>
      <c r="C261" s="14" t="n">
        <v>49535.12</v>
      </c>
      <c r="D261" s="14" t="n">
        <v>133350.234</v>
      </c>
      <c r="E261" s="14" t="n">
        <v>731.917</v>
      </c>
      <c r="F261" s="14" t="n">
        <v>19559.829</v>
      </c>
      <c r="G261" s="14" t="n">
        <v>48803.203</v>
      </c>
      <c r="H261" s="14" t="n">
        <v>113790.405</v>
      </c>
      <c r="I261" s="15" t="s">
        <v>438</v>
      </c>
      <c r="J261" s="15" t="s">
        <v>864</v>
      </c>
      <c r="K261" s="16" t="s">
        <v>865</v>
      </c>
    </row>
    <row r="262" s="1" customFormat="true" ht="12.75" hidden="false" customHeight="true" outlineLevel="0" collapsed="false">
      <c r="B262" s="13" t="s">
        <v>866</v>
      </c>
      <c r="C262" s="14" t="n">
        <v>33511.048</v>
      </c>
      <c r="D262" s="14" t="n">
        <v>205131.308</v>
      </c>
      <c r="E262" s="14" t="n">
        <v>12306.143</v>
      </c>
      <c r="F262" s="14" t="n">
        <v>128277.806</v>
      </c>
      <c r="G262" s="14" t="n">
        <v>21204.905</v>
      </c>
      <c r="H262" s="14" t="n">
        <v>76853.502</v>
      </c>
      <c r="I262" s="15" t="s">
        <v>867</v>
      </c>
      <c r="J262" s="15" t="s">
        <v>868</v>
      </c>
      <c r="K262" s="16" t="s">
        <v>869</v>
      </c>
    </row>
    <row r="263" s="1" customFormat="true" ht="12.75" hidden="false" customHeight="true" outlineLevel="0" collapsed="false">
      <c r="B263" s="13" t="s">
        <v>870</v>
      </c>
      <c r="C263" s="14" t="n">
        <v>37124.101</v>
      </c>
      <c r="D263" s="14" t="n">
        <v>94169.308</v>
      </c>
      <c r="E263" s="14" t="n">
        <v>29552.888</v>
      </c>
      <c r="F263" s="14" t="n">
        <v>80191.579</v>
      </c>
      <c r="G263" s="14" t="n">
        <v>7571.213</v>
      </c>
      <c r="H263" s="14" t="n">
        <v>13977.729</v>
      </c>
      <c r="I263" s="15" t="s">
        <v>871</v>
      </c>
      <c r="J263" s="15" t="s">
        <v>872</v>
      </c>
      <c r="K263" s="16" t="s">
        <v>873</v>
      </c>
    </row>
    <row r="264" s="1" customFormat="true" ht="12.75" hidden="false" customHeight="true" outlineLevel="0" collapsed="false">
      <c r="B264" s="13" t="s">
        <v>874</v>
      </c>
      <c r="C264" s="14" t="n">
        <v>272.03</v>
      </c>
      <c r="D264" s="14" t="n">
        <v>693.148</v>
      </c>
      <c r="E264" s="14" t="n">
        <v>0</v>
      </c>
      <c r="F264" s="14" t="n">
        <v>0</v>
      </c>
      <c r="G264" s="14" t="n">
        <v>272.03</v>
      </c>
      <c r="H264" s="14" t="n">
        <v>693.148</v>
      </c>
      <c r="I264" s="15" t="s">
        <v>875</v>
      </c>
      <c r="J264" s="15" t="s">
        <v>112</v>
      </c>
      <c r="K264" s="16" t="s">
        <v>875</v>
      </c>
    </row>
    <row r="265" s="1" customFormat="true" ht="12.75" hidden="false" customHeight="true" outlineLevel="0" collapsed="false">
      <c r="B265" s="13" t="s">
        <v>874</v>
      </c>
      <c r="C265" s="14" t="n">
        <v>84.803</v>
      </c>
      <c r="D265" s="14" t="n">
        <v>1949.548</v>
      </c>
      <c r="E265" s="14" t="n">
        <v>84.803</v>
      </c>
      <c r="F265" s="14" t="n">
        <v>1851.033</v>
      </c>
      <c r="G265" s="14" t="n">
        <v>0</v>
      </c>
      <c r="H265" s="14" t="n">
        <v>98.515</v>
      </c>
      <c r="I265" s="15" t="s">
        <v>451</v>
      </c>
      <c r="J265" s="15" t="s">
        <v>876</v>
      </c>
      <c r="K265" s="16" t="s">
        <v>877</v>
      </c>
    </row>
    <row r="266" s="1" customFormat="true" ht="12.75" hidden="false" customHeight="true" outlineLevel="0" collapsed="false">
      <c r="B266" s="13" t="s">
        <v>878</v>
      </c>
      <c r="C266" s="14" t="n">
        <v>2182.845</v>
      </c>
      <c r="D266" s="14" t="n">
        <v>5524.773</v>
      </c>
      <c r="E266" s="14" t="n">
        <v>2182.845</v>
      </c>
      <c r="F266" s="14" t="n">
        <v>4393.74</v>
      </c>
      <c r="G266" s="14" t="n">
        <v>0</v>
      </c>
      <c r="H266" s="14" t="n">
        <v>1131.033</v>
      </c>
      <c r="I266" s="15" t="s">
        <v>879</v>
      </c>
      <c r="J266" s="15" t="s">
        <v>880</v>
      </c>
      <c r="K266" s="16" t="s">
        <v>112</v>
      </c>
    </row>
    <row r="267" s="1" customFormat="true" ht="12.75" hidden="false" customHeight="true" outlineLevel="0" collapsed="false">
      <c r="B267" s="13" t="s">
        <v>881</v>
      </c>
      <c r="C267" s="14" t="n">
        <v>0</v>
      </c>
      <c r="D267" s="14" t="n">
        <v>286.264</v>
      </c>
      <c r="E267" s="14" t="n">
        <v>0</v>
      </c>
      <c r="F267" s="14" t="n">
        <v>211.012</v>
      </c>
      <c r="G267" s="14" t="n">
        <v>0</v>
      </c>
      <c r="H267" s="14" t="n">
        <v>75.252</v>
      </c>
      <c r="I267" s="15" t="s">
        <v>734</v>
      </c>
      <c r="J267" s="15" t="s">
        <v>112</v>
      </c>
      <c r="K267" s="16" t="s">
        <v>882</v>
      </c>
    </row>
    <row r="268" s="1" customFormat="true" ht="12.75" hidden="false" customHeight="true" outlineLevel="0" collapsed="false">
      <c r="B268" s="13" t="s">
        <v>883</v>
      </c>
      <c r="C268" s="14" t="n">
        <v>0</v>
      </c>
      <c r="D268" s="14" t="n">
        <v>248.911</v>
      </c>
      <c r="E268" s="14" t="n">
        <v>0</v>
      </c>
      <c r="F268" s="14" t="n">
        <v>0</v>
      </c>
      <c r="G268" s="14" t="n">
        <v>0</v>
      </c>
      <c r="H268" s="14" t="n">
        <v>248.911</v>
      </c>
      <c r="I268" s="15" t="s">
        <v>884</v>
      </c>
      <c r="J268" s="15" t="s">
        <v>112</v>
      </c>
      <c r="K268" s="16" t="s">
        <v>884</v>
      </c>
    </row>
    <row r="269" s="1" customFormat="true" ht="12.75" hidden="false" customHeight="true" outlineLevel="0" collapsed="false">
      <c r="B269" s="20" t="s">
        <v>885</v>
      </c>
      <c r="C269" s="21" t="n">
        <v>53.166</v>
      </c>
      <c r="D269" s="21" t="n">
        <v>9036.247</v>
      </c>
      <c r="E269" s="21" t="n">
        <v>0</v>
      </c>
      <c r="F269" s="21" t="n">
        <v>844.174</v>
      </c>
      <c r="G269" s="21" t="n">
        <v>53.166</v>
      </c>
      <c r="H269" s="21" t="n">
        <v>8192.073</v>
      </c>
      <c r="I269" s="22" t="s">
        <v>74</v>
      </c>
      <c r="J269" s="22" t="s">
        <v>886</v>
      </c>
      <c r="K269" s="23" t="s">
        <v>887</v>
      </c>
    </row>
    <row r="270" customFormat="false" ht="140.25" hidden="false" customHeight="true" outlineLevel="0" collapsed="false">
      <c r="B270" s="24" t="s">
        <v>888</v>
      </c>
      <c r="C270" s="24"/>
      <c r="D270" s="24"/>
      <c r="E270" s="24"/>
      <c r="F270" s="24"/>
      <c r="G270" s="24"/>
      <c r="H270" s="24"/>
      <c r="I270" s="24"/>
      <c r="J270" s="24"/>
      <c r="K270" s="24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0:K270"/>
  </mergeCells>
  <conditionalFormatting sqref="I6:K26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6-17T04:14:35Z</dcterms:modified>
  <cp:revision>0</cp:revision>
  <dc:subject/>
  <dc:title/>
</cp:coreProperties>
</file>